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840">
  <si>
    <t xml:space="preserve">ADMINISTRACIÓN DISTRIT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oras Extras, Dominicales, Festivos, Recargo Nocturno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ón por Servicios Prestados</t>
  </si>
  <si>
    <t xml:space="preserve">3110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Recreación para todos y todas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37800"/>
          <a:ext cx="808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/An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/ei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/eseing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2/empresas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2/esegasto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</sheetNames>
    <sheetDataSet>
      <sheetData sheetId="0">
        <row r="10">
          <cell r="D10">
            <v>177474885.192</v>
          </cell>
          <cell r="E10">
            <v>7747338.765</v>
          </cell>
        </row>
        <row r="10">
          <cell r="H10">
            <v>0</v>
          </cell>
        </row>
        <row r="10">
          <cell r="J10">
            <v>183798164.565</v>
          </cell>
        </row>
        <row r="10">
          <cell r="N10">
            <v>183798164.565</v>
          </cell>
        </row>
        <row r="11">
          <cell r="D11">
            <v>6504714.074</v>
          </cell>
          <cell r="E11">
            <v>2561366.069</v>
          </cell>
        </row>
        <row r="11">
          <cell r="H11">
            <v>0</v>
          </cell>
        </row>
        <row r="11">
          <cell r="J11">
            <v>5878826.679</v>
          </cell>
        </row>
        <row r="11">
          <cell r="N11">
            <v>6884677.446</v>
          </cell>
        </row>
        <row r="12">
          <cell r="D12">
            <v>1204380.102</v>
          </cell>
          <cell r="E12">
            <v>-32500</v>
          </cell>
        </row>
        <row r="12">
          <cell r="H12">
            <v>0</v>
          </cell>
        </row>
        <row r="12">
          <cell r="J12">
            <v>1148429.939</v>
          </cell>
        </row>
        <row r="12">
          <cell r="N12">
            <v>1148429.939</v>
          </cell>
        </row>
        <row r="13">
          <cell r="D13">
            <v>13837617.699</v>
          </cell>
          <cell r="E13">
            <v>116319.31</v>
          </cell>
        </row>
        <row r="13">
          <cell r="H13">
            <v>0</v>
          </cell>
        </row>
        <row r="13">
          <cell r="J13">
            <v>13573197.442</v>
          </cell>
        </row>
        <row r="13">
          <cell r="N13">
            <v>13573197.442</v>
          </cell>
        </row>
        <row r="14">
          <cell r="D14">
            <v>6693754.026</v>
          </cell>
          <cell r="E14">
            <v>-617216.116</v>
          </cell>
        </row>
        <row r="14">
          <cell r="H14">
            <v>0</v>
          </cell>
        </row>
        <row r="14">
          <cell r="J14">
            <v>5867244.453</v>
          </cell>
        </row>
        <row r="14">
          <cell r="N14">
            <v>5870583.453</v>
          </cell>
        </row>
        <row r="15">
          <cell r="D15">
            <v>538952.802</v>
          </cell>
          <cell r="E15">
            <v>242.882000000001</v>
          </cell>
        </row>
        <row r="15">
          <cell r="H15">
            <v>0</v>
          </cell>
        </row>
        <row r="15">
          <cell r="J15">
            <v>510620.275</v>
          </cell>
        </row>
        <row r="15">
          <cell r="N15">
            <v>510620.568</v>
          </cell>
        </row>
        <row r="16">
          <cell r="D16">
            <v>965688.598</v>
          </cell>
          <cell r="E16">
            <v>-43131.298</v>
          </cell>
        </row>
        <row r="16">
          <cell r="H16">
            <v>0</v>
          </cell>
        </row>
        <row r="16">
          <cell r="J16">
            <v>868226.625</v>
          </cell>
        </row>
        <row r="16">
          <cell r="N16">
            <v>868226.625</v>
          </cell>
        </row>
        <row r="17">
          <cell r="D17">
            <v>5959675.848</v>
          </cell>
          <cell r="E17">
            <v>-10276.22</v>
          </cell>
        </row>
        <row r="17">
          <cell r="H17">
            <v>0</v>
          </cell>
        </row>
        <row r="17">
          <cell r="J17">
            <v>5740706.241</v>
          </cell>
        </row>
        <row r="17">
          <cell r="N17">
            <v>5740706.241</v>
          </cell>
        </row>
        <row r="19">
          <cell r="D19">
            <v>6604245.2</v>
          </cell>
          <cell r="E19">
            <v>710427.157</v>
          </cell>
        </row>
        <row r="19">
          <cell r="H19">
            <v>0</v>
          </cell>
        </row>
        <row r="19">
          <cell r="J19">
            <v>4963060.679</v>
          </cell>
        </row>
        <row r="19">
          <cell r="N19">
            <v>6651701.678</v>
          </cell>
        </row>
        <row r="20">
          <cell r="D20">
            <v>7035000</v>
          </cell>
          <cell r="E20">
            <v>1442344.726</v>
          </cell>
        </row>
        <row r="20">
          <cell r="H20">
            <v>0</v>
          </cell>
        </row>
        <row r="20">
          <cell r="J20">
            <v>8431415.046</v>
          </cell>
        </row>
        <row r="20">
          <cell r="N20">
            <v>8431415.046</v>
          </cell>
        </row>
        <row r="21">
          <cell r="D21">
            <v>10947026.449</v>
          </cell>
          <cell r="E21">
            <v>441437.35</v>
          </cell>
        </row>
        <row r="21">
          <cell r="H21">
            <v>0</v>
          </cell>
        </row>
        <row r="21">
          <cell r="J21">
            <v>8910069.601</v>
          </cell>
        </row>
        <row r="21">
          <cell r="N21">
            <v>10795082.589</v>
          </cell>
        </row>
        <row r="22">
          <cell r="D22">
            <v>24534470.779</v>
          </cell>
          <cell r="E22">
            <v>-315901.385</v>
          </cell>
        </row>
        <row r="22">
          <cell r="H22">
            <v>0</v>
          </cell>
        </row>
        <row r="22">
          <cell r="J22">
            <v>23957762.0669</v>
          </cell>
        </row>
        <row r="22">
          <cell r="N22">
            <v>23957762.0669</v>
          </cell>
        </row>
        <row r="23">
          <cell r="D23">
            <v>2373087.549</v>
          </cell>
          <cell r="E23">
            <v>159992.364</v>
          </cell>
        </row>
        <row r="23">
          <cell r="H23">
            <v>0</v>
          </cell>
        </row>
        <row r="23">
          <cell r="J23">
            <v>2509884.062</v>
          </cell>
        </row>
        <row r="23">
          <cell r="N23">
            <v>2509884.062</v>
          </cell>
        </row>
        <row r="24">
          <cell r="D24">
            <v>24925380.192</v>
          </cell>
          <cell r="E24">
            <v>458231.438</v>
          </cell>
        </row>
        <row r="24">
          <cell r="H24">
            <v>0</v>
          </cell>
        </row>
        <row r="24">
          <cell r="J24">
            <v>24670551.27</v>
          </cell>
        </row>
        <row r="24">
          <cell r="N24">
            <v>24670551.27</v>
          </cell>
        </row>
        <row r="25">
          <cell r="D25">
            <v>11968606.288</v>
          </cell>
          <cell r="E25">
            <v>848077.827</v>
          </cell>
        </row>
        <row r="25">
          <cell r="H25">
            <v>0</v>
          </cell>
        </row>
        <row r="25">
          <cell r="J25">
            <v>12118871.816</v>
          </cell>
        </row>
        <row r="25">
          <cell r="N25">
            <v>12118871.816</v>
          </cell>
        </row>
        <row r="26">
          <cell r="D26">
            <v>48092629.328</v>
          </cell>
          <cell r="E26">
            <v>28949.8100000005</v>
          </cell>
        </row>
        <row r="26">
          <cell r="H26">
            <v>0</v>
          </cell>
        </row>
        <row r="26">
          <cell r="J26">
            <v>47498261.103</v>
          </cell>
        </row>
        <row r="26">
          <cell r="N26">
            <v>47498261.103</v>
          </cell>
        </row>
        <row r="27">
          <cell r="D27">
            <v>6699093.452</v>
          </cell>
          <cell r="E27">
            <v>-213030.195</v>
          </cell>
        </row>
        <row r="27">
          <cell r="H27">
            <v>0</v>
          </cell>
        </row>
        <row r="27">
          <cell r="J27">
            <v>6303878.308</v>
          </cell>
        </row>
        <row r="27">
          <cell r="N27">
            <v>6303878.309</v>
          </cell>
        </row>
        <row r="28">
          <cell r="D28">
            <v>231246.3782</v>
          </cell>
          <cell r="E28">
            <v>34929.304</v>
          </cell>
        </row>
        <row r="28">
          <cell r="H28">
            <v>0</v>
          </cell>
        </row>
        <row r="28">
          <cell r="J28">
            <v>255056.224</v>
          </cell>
        </row>
        <row r="28">
          <cell r="N28">
            <v>255056.224</v>
          </cell>
        </row>
        <row r="29">
          <cell r="D29">
            <v>681648.549</v>
          </cell>
          <cell r="E29">
            <v>-34410.411</v>
          </cell>
        </row>
        <row r="29">
          <cell r="H29">
            <v>0</v>
          </cell>
        </row>
        <row r="29">
          <cell r="J29">
            <v>625257.416</v>
          </cell>
        </row>
        <row r="29">
          <cell r="N29">
            <v>625257.416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798633.383</v>
          </cell>
          <cell r="E31">
            <v>-68000</v>
          </cell>
        </row>
        <row r="31">
          <cell r="H31">
            <v>0</v>
          </cell>
        </row>
        <row r="31">
          <cell r="J31">
            <v>480790.834</v>
          </cell>
        </row>
        <row r="31">
          <cell r="N31">
            <v>480790.834</v>
          </cell>
        </row>
        <row r="32">
          <cell r="D32">
            <v>739174.401</v>
          </cell>
          <cell r="E32">
            <v>1268027.76</v>
          </cell>
        </row>
        <row r="32">
          <cell r="H32">
            <v>0</v>
          </cell>
        </row>
        <row r="32">
          <cell r="J32">
            <v>1828908.065</v>
          </cell>
        </row>
        <row r="32">
          <cell r="N32">
            <v>1828908.065</v>
          </cell>
        </row>
        <row r="33">
          <cell r="D33">
            <v>395690.52</v>
          </cell>
          <cell r="E33">
            <v>3551.796</v>
          </cell>
        </row>
        <row r="33">
          <cell r="H33">
            <v>0</v>
          </cell>
        </row>
        <row r="33">
          <cell r="J33">
            <v>394297.075</v>
          </cell>
        </row>
        <row r="33">
          <cell r="N33">
            <v>394297.075</v>
          </cell>
        </row>
        <row r="34">
          <cell r="D34">
            <v>140000</v>
          </cell>
          <cell r="E34">
            <v>170771.279</v>
          </cell>
        </row>
        <row r="34">
          <cell r="H34">
            <v>0</v>
          </cell>
        </row>
        <row r="34">
          <cell r="J34">
            <v>302679.391</v>
          </cell>
        </row>
        <row r="34">
          <cell r="N34">
            <v>302679.391</v>
          </cell>
        </row>
        <row r="35">
          <cell r="D35">
            <v>20010660.75</v>
          </cell>
          <cell r="E35">
            <v>-18328814.46</v>
          </cell>
        </row>
        <row r="35">
          <cell r="H35">
            <v>0</v>
          </cell>
        </row>
        <row r="35">
          <cell r="J35">
            <v>20051.17</v>
          </cell>
        </row>
        <row r="35">
          <cell r="N35">
            <v>20051.17</v>
          </cell>
        </row>
        <row r="37">
          <cell r="D37">
            <v>233673.152</v>
          </cell>
          <cell r="E37">
            <v>-37000</v>
          </cell>
        </row>
        <row r="37">
          <cell r="H37">
            <v>0</v>
          </cell>
        </row>
        <row r="37">
          <cell r="J37">
            <v>111778.649</v>
          </cell>
        </row>
        <row r="37">
          <cell r="N37">
            <v>111778.649</v>
          </cell>
        </row>
        <row r="38">
          <cell r="D38">
            <v>1171082.323</v>
          </cell>
          <cell r="E38">
            <v>197406.25</v>
          </cell>
        </row>
        <row r="38">
          <cell r="H38">
            <v>0</v>
          </cell>
        </row>
        <row r="38">
          <cell r="J38">
            <v>1317142.743</v>
          </cell>
        </row>
        <row r="38">
          <cell r="N38">
            <v>1317142.743</v>
          </cell>
        </row>
        <row r="39">
          <cell r="D39">
            <v>981756.347</v>
          </cell>
          <cell r="E39">
            <v>153441.236</v>
          </cell>
        </row>
        <row r="39">
          <cell r="H39">
            <v>0</v>
          </cell>
        </row>
        <row r="39">
          <cell r="J39">
            <v>1035445.652</v>
          </cell>
        </row>
        <row r="39">
          <cell r="N39">
            <v>1035445.652</v>
          </cell>
        </row>
        <row r="40">
          <cell r="D40">
            <v>28634.673</v>
          </cell>
          <cell r="E40">
            <v>774.636</v>
          </cell>
        </row>
        <row r="40">
          <cell r="H40">
            <v>0</v>
          </cell>
        </row>
        <row r="40">
          <cell r="J40">
            <v>22302.854</v>
          </cell>
        </row>
        <row r="40">
          <cell r="N40">
            <v>22302.854</v>
          </cell>
        </row>
        <row r="41">
          <cell r="D41">
            <v>428292.13</v>
          </cell>
          <cell r="E41">
            <v>15385.075</v>
          </cell>
        </row>
        <row r="41">
          <cell r="H41">
            <v>0</v>
          </cell>
        </row>
        <row r="41">
          <cell r="J41">
            <v>398637.628</v>
          </cell>
        </row>
        <row r="41">
          <cell r="N41">
            <v>398637.628</v>
          </cell>
        </row>
        <row r="43">
          <cell r="D43">
            <v>3931630.039</v>
          </cell>
          <cell r="E43">
            <v>-27631.914</v>
          </cell>
        </row>
        <row r="43">
          <cell r="H43">
            <v>0</v>
          </cell>
        </row>
        <row r="43">
          <cell r="J43">
            <v>3166899.04</v>
          </cell>
        </row>
        <row r="43">
          <cell r="N43">
            <v>3882352.965</v>
          </cell>
        </row>
        <row r="44">
          <cell r="D44">
            <v>2200327.689</v>
          </cell>
          <cell r="E44">
            <v>-357447.956</v>
          </cell>
        </row>
        <row r="44">
          <cell r="H44">
            <v>0</v>
          </cell>
        </row>
        <row r="44">
          <cell r="J44">
            <v>1044017.34</v>
          </cell>
        </row>
        <row r="44">
          <cell r="N44">
            <v>1771011.713</v>
          </cell>
        </row>
        <row r="45">
          <cell r="D45">
            <v>13162178.34</v>
          </cell>
          <cell r="E45">
            <v>1561260.489</v>
          </cell>
        </row>
        <row r="45">
          <cell r="H45">
            <v>0</v>
          </cell>
        </row>
        <row r="45">
          <cell r="J45">
            <v>6736629.969</v>
          </cell>
        </row>
        <row r="45">
          <cell r="N45">
            <v>12020991.709</v>
          </cell>
        </row>
        <row r="46">
          <cell r="D46">
            <v>753808.07</v>
          </cell>
          <cell r="E46">
            <v>193861.144</v>
          </cell>
        </row>
        <row r="46">
          <cell r="H46">
            <v>0</v>
          </cell>
        </row>
        <row r="46">
          <cell r="J46">
            <v>738996.728</v>
          </cell>
        </row>
        <row r="46">
          <cell r="N46">
            <v>787228.668</v>
          </cell>
        </row>
        <row r="47">
          <cell r="D47">
            <v>6325400.657</v>
          </cell>
          <cell r="E47">
            <v>422864.106</v>
          </cell>
        </row>
        <row r="47">
          <cell r="H47">
            <v>0</v>
          </cell>
        </row>
        <row r="47">
          <cell r="J47">
            <v>3352103.629</v>
          </cell>
        </row>
        <row r="47">
          <cell r="N47">
            <v>6288879.935</v>
          </cell>
        </row>
        <row r="48">
          <cell r="D48">
            <v>6329792.564</v>
          </cell>
          <cell r="E48">
            <v>359271.726</v>
          </cell>
        </row>
        <row r="48">
          <cell r="H48">
            <v>0</v>
          </cell>
        </row>
        <row r="48">
          <cell r="J48">
            <v>2406455.939</v>
          </cell>
        </row>
        <row r="48">
          <cell r="N48">
            <v>6031220.792</v>
          </cell>
        </row>
        <row r="49">
          <cell r="D49">
            <v>2667000</v>
          </cell>
          <cell r="E49">
            <v>8197236.894</v>
          </cell>
        </row>
        <row r="49">
          <cell r="H49">
            <v>0</v>
          </cell>
        </row>
        <row r="49">
          <cell r="J49">
            <v>8268433.444</v>
          </cell>
        </row>
        <row r="49">
          <cell r="N49">
            <v>9512139.507</v>
          </cell>
        </row>
        <row r="51">
          <cell r="D51">
            <v>28828549.729</v>
          </cell>
          <cell r="E51">
            <v>-9002.40999999992</v>
          </cell>
        </row>
        <row r="51">
          <cell r="H51">
            <v>0</v>
          </cell>
        </row>
        <row r="51">
          <cell r="J51">
            <v>19282971.707</v>
          </cell>
        </row>
        <row r="51">
          <cell r="N51">
            <v>27895730.028</v>
          </cell>
        </row>
        <row r="52">
          <cell r="D52">
            <v>720000</v>
          </cell>
          <cell r="E52">
            <v>0</v>
          </cell>
        </row>
        <row r="52">
          <cell r="H52">
            <v>0</v>
          </cell>
        </row>
        <row r="52">
          <cell r="J52">
            <v>314041.038</v>
          </cell>
        </row>
        <row r="52">
          <cell r="N52">
            <v>696034.658</v>
          </cell>
        </row>
        <row r="53">
          <cell r="D53">
            <v>1983267.232</v>
          </cell>
          <cell r="E53">
            <v>47193.674</v>
          </cell>
        </row>
        <row r="53">
          <cell r="H53">
            <v>0</v>
          </cell>
        </row>
        <row r="53">
          <cell r="J53">
            <v>1400645.022</v>
          </cell>
        </row>
        <row r="53">
          <cell r="N53">
            <v>1913721.667</v>
          </cell>
        </row>
        <row r="54">
          <cell r="D54">
            <v>6140267.218</v>
          </cell>
          <cell r="E54">
            <v>-95291.335</v>
          </cell>
        </row>
        <row r="54">
          <cell r="H54">
            <v>0</v>
          </cell>
        </row>
        <row r="54">
          <cell r="J54">
            <v>3245898.92</v>
          </cell>
        </row>
        <row r="54">
          <cell r="N54">
            <v>5529432.127</v>
          </cell>
        </row>
        <row r="56">
          <cell r="D56">
            <v>11727002.469</v>
          </cell>
          <cell r="E56">
            <v>-2273017.538</v>
          </cell>
        </row>
        <row r="56">
          <cell r="H56">
            <v>0</v>
          </cell>
        </row>
        <row r="56">
          <cell r="J56">
            <v>8712674.784</v>
          </cell>
        </row>
        <row r="56">
          <cell r="N56">
            <v>8969785.079</v>
          </cell>
        </row>
        <row r="57">
          <cell r="D57">
            <v>240000</v>
          </cell>
          <cell r="E57">
            <v>-135672</v>
          </cell>
        </row>
        <row r="57">
          <cell r="H57">
            <v>0</v>
          </cell>
        </row>
        <row r="57">
          <cell r="J57">
            <v>97063.987</v>
          </cell>
        </row>
        <row r="57">
          <cell r="N57">
            <v>103000</v>
          </cell>
        </row>
        <row r="58">
          <cell r="D58">
            <v>102000</v>
          </cell>
          <cell r="E58">
            <v>10000</v>
          </cell>
        </row>
        <row r="58">
          <cell r="H58">
            <v>0</v>
          </cell>
        </row>
        <row r="58">
          <cell r="J58">
            <v>100446.096</v>
          </cell>
        </row>
        <row r="58">
          <cell r="N58">
            <v>11200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15441265.966</v>
          </cell>
          <cell r="E60">
            <v>-320057.462</v>
          </cell>
        </row>
        <row r="60">
          <cell r="H60">
            <v>0</v>
          </cell>
        </row>
        <row r="60">
          <cell r="J60">
            <v>13798684.8793</v>
          </cell>
        </row>
        <row r="60">
          <cell r="N60">
            <v>14094428.295</v>
          </cell>
        </row>
        <row r="61">
          <cell r="D61">
            <v>2511261.676</v>
          </cell>
          <cell r="E61">
            <v>-304041.376</v>
          </cell>
        </row>
        <row r="61">
          <cell r="H61">
            <v>0</v>
          </cell>
        </row>
        <row r="61">
          <cell r="J61">
            <v>903023.372</v>
          </cell>
        </row>
        <row r="61">
          <cell r="N61">
            <v>1825267.103</v>
          </cell>
        </row>
        <row r="62">
          <cell r="D62">
            <v>2534748.007</v>
          </cell>
          <cell r="E62">
            <v>724554.676</v>
          </cell>
        </row>
        <row r="62">
          <cell r="H62">
            <v>0</v>
          </cell>
        </row>
        <row r="62">
          <cell r="J62">
            <v>2344165.531</v>
          </cell>
        </row>
        <row r="62">
          <cell r="N62">
            <v>3023462.514</v>
          </cell>
        </row>
        <row r="63">
          <cell r="D63">
            <v>1443677.879</v>
          </cell>
          <cell r="E63">
            <v>29928</v>
          </cell>
        </row>
        <row r="63">
          <cell r="H63">
            <v>0</v>
          </cell>
        </row>
        <row r="63">
          <cell r="J63">
            <v>957488.017</v>
          </cell>
        </row>
        <row r="63">
          <cell r="N63">
            <v>1332677.88</v>
          </cell>
        </row>
        <row r="64">
          <cell r="D64">
            <v>1470141.306</v>
          </cell>
          <cell r="E64">
            <v>230839.933</v>
          </cell>
        </row>
        <row r="64">
          <cell r="H64">
            <v>0</v>
          </cell>
        </row>
        <row r="64">
          <cell r="J64">
            <v>1127925.702</v>
          </cell>
        </row>
        <row r="64">
          <cell r="N64">
            <v>1243464.39</v>
          </cell>
        </row>
        <row r="65">
          <cell r="D65">
            <v>2026942</v>
          </cell>
          <cell r="E65">
            <v>-46200</v>
          </cell>
        </row>
        <row r="65">
          <cell r="H65">
            <v>0</v>
          </cell>
        </row>
        <row r="65">
          <cell r="J65">
            <v>499801.799</v>
          </cell>
        </row>
        <row r="65">
          <cell r="N65">
            <v>1940405.515</v>
          </cell>
        </row>
        <row r="66">
          <cell r="D66">
            <v>1088406.603</v>
          </cell>
          <cell r="E66">
            <v>-10093.836</v>
          </cell>
        </row>
        <row r="66">
          <cell r="H66">
            <v>0</v>
          </cell>
        </row>
        <row r="66">
          <cell r="J66">
            <v>709690.801</v>
          </cell>
        </row>
        <row r="66">
          <cell r="N66">
            <v>968956.695</v>
          </cell>
        </row>
        <row r="68">
          <cell r="D68">
            <v>3353345.823</v>
          </cell>
          <cell r="E68">
            <v>-461632.182</v>
          </cell>
        </row>
        <row r="68">
          <cell r="H68">
            <v>0</v>
          </cell>
        </row>
        <row r="68">
          <cell r="J68">
            <v>1362085.48</v>
          </cell>
        </row>
        <row r="68">
          <cell r="N68">
            <v>2822893.256</v>
          </cell>
        </row>
        <row r="69">
          <cell r="D69">
            <v>900003.7</v>
          </cell>
          <cell r="E69">
            <v>2910556.622</v>
          </cell>
        </row>
        <row r="69">
          <cell r="H69">
            <v>0</v>
          </cell>
        </row>
        <row r="69">
          <cell r="J69">
            <v>3685490.474</v>
          </cell>
        </row>
        <row r="69">
          <cell r="N69">
            <v>3797849.774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69197.99</v>
          </cell>
        </row>
        <row r="70">
          <cell r="N70">
            <v>124287.366</v>
          </cell>
        </row>
        <row r="71">
          <cell r="D71">
            <v>6002416.028</v>
          </cell>
          <cell r="E71">
            <v>26724.8670000001</v>
          </cell>
        </row>
        <row r="71">
          <cell r="H71">
            <v>0</v>
          </cell>
        </row>
        <row r="71">
          <cell r="J71">
            <v>3606224.605</v>
          </cell>
        </row>
        <row r="71">
          <cell r="N71">
            <v>5965029.95</v>
          </cell>
        </row>
        <row r="72">
          <cell r="D72">
            <v>210000</v>
          </cell>
          <cell r="E72">
            <v>-5000</v>
          </cell>
        </row>
        <row r="72">
          <cell r="H72">
            <v>0</v>
          </cell>
        </row>
        <row r="72">
          <cell r="J72">
            <v>37060.499</v>
          </cell>
        </row>
        <row r="72">
          <cell r="N72">
            <v>196587.5</v>
          </cell>
        </row>
        <row r="73">
          <cell r="D73">
            <v>5134831.678</v>
          </cell>
          <cell r="E73">
            <v>0</v>
          </cell>
        </row>
        <row r="73">
          <cell r="H73">
            <v>0</v>
          </cell>
        </row>
        <row r="73">
          <cell r="J73">
            <v>2726439.059</v>
          </cell>
        </row>
        <row r="73">
          <cell r="N73">
            <v>4013425.562</v>
          </cell>
        </row>
        <row r="74">
          <cell r="D74">
            <v>600000</v>
          </cell>
          <cell r="E74">
            <v>-170000</v>
          </cell>
        </row>
        <row r="74">
          <cell r="H74">
            <v>0</v>
          </cell>
        </row>
        <row r="74">
          <cell r="J74">
            <v>289862.704</v>
          </cell>
        </row>
        <row r="74">
          <cell r="N74">
            <v>335755.571</v>
          </cell>
        </row>
        <row r="75">
          <cell r="D75">
            <v>416952.104</v>
          </cell>
          <cell r="E75">
            <v>257556.8</v>
          </cell>
        </row>
        <row r="75">
          <cell r="H75">
            <v>0</v>
          </cell>
        </row>
        <row r="75">
          <cell r="J75">
            <v>383438.387</v>
          </cell>
        </row>
        <row r="75">
          <cell r="N75">
            <v>445701.779</v>
          </cell>
        </row>
        <row r="77">
          <cell r="D77">
            <v>12049258.401</v>
          </cell>
          <cell r="E77">
            <v>510023.396</v>
          </cell>
        </row>
        <row r="77">
          <cell r="H77">
            <v>0</v>
          </cell>
        </row>
        <row r="77">
          <cell r="J77">
            <v>12175684.333</v>
          </cell>
        </row>
        <row r="77">
          <cell r="N77">
            <v>12176184.993</v>
          </cell>
        </row>
        <row r="79">
          <cell r="D79">
            <v>7155535.694</v>
          </cell>
          <cell r="E79">
            <v>5843216.122</v>
          </cell>
        </row>
        <row r="79">
          <cell r="H79">
            <v>0</v>
          </cell>
        </row>
        <row r="79">
          <cell r="J79">
            <v>12376959.3072</v>
          </cell>
        </row>
        <row r="79">
          <cell r="N79">
            <v>12770968.367</v>
          </cell>
        </row>
        <row r="80">
          <cell r="D80">
            <v>23574969.028</v>
          </cell>
          <cell r="E80">
            <v>-1083151.878</v>
          </cell>
        </row>
        <row r="80">
          <cell r="H80">
            <v>0</v>
          </cell>
        </row>
        <row r="80">
          <cell r="J80">
            <v>18191894.92</v>
          </cell>
        </row>
        <row r="80">
          <cell r="N80">
            <v>21057911.958</v>
          </cell>
        </row>
        <row r="81">
          <cell r="D81">
            <v>1345700.506</v>
          </cell>
          <cell r="E81">
            <v>-428360</v>
          </cell>
        </row>
        <row r="81">
          <cell r="H81">
            <v>0</v>
          </cell>
        </row>
        <row r="81">
          <cell r="J81">
            <v>902613.88</v>
          </cell>
        </row>
        <row r="81">
          <cell r="N81">
            <v>902613.88</v>
          </cell>
        </row>
        <row r="82">
          <cell r="D82">
            <v>342359.426</v>
          </cell>
          <cell r="E82">
            <v>71576.18</v>
          </cell>
        </row>
        <row r="82">
          <cell r="H82">
            <v>0</v>
          </cell>
        </row>
        <row r="82">
          <cell r="J82">
            <v>354222.644</v>
          </cell>
        </row>
        <row r="82">
          <cell r="N82">
            <v>354261.154</v>
          </cell>
        </row>
        <row r="83">
          <cell r="D83">
            <v>1082196.46</v>
          </cell>
          <cell r="E83">
            <v>193195.341</v>
          </cell>
        </row>
        <row r="83">
          <cell r="H83">
            <v>0</v>
          </cell>
        </row>
        <row r="83">
          <cell r="J83">
            <v>1242754.066</v>
          </cell>
        </row>
        <row r="83">
          <cell r="N83">
            <v>1242816.656</v>
          </cell>
        </row>
        <row r="85">
          <cell r="D85">
            <v>30349221.343</v>
          </cell>
          <cell r="E85">
            <v>1671016.51</v>
          </cell>
        </row>
        <row r="85">
          <cell r="H85">
            <v>0</v>
          </cell>
        </row>
        <row r="85">
          <cell r="J85">
            <v>31146794.756</v>
          </cell>
        </row>
        <row r="85">
          <cell r="N85">
            <v>31148513.453</v>
          </cell>
        </row>
        <row r="86">
          <cell r="D86">
            <v>21377787.743</v>
          </cell>
          <cell r="E86">
            <v>50508.791</v>
          </cell>
        </row>
        <row r="86">
          <cell r="H86">
            <v>0</v>
          </cell>
        </row>
        <row r="86">
          <cell r="J86">
            <v>20347934.222</v>
          </cell>
        </row>
        <row r="86">
          <cell r="N86">
            <v>20477177.573</v>
          </cell>
        </row>
        <row r="87">
          <cell r="D87">
            <v>2610313.358</v>
          </cell>
          <cell r="E87">
            <v>-132377.69</v>
          </cell>
        </row>
        <row r="87">
          <cell r="H87">
            <v>0</v>
          </cell>
        </row>
        <row r="87">
          <cell r="J87">
            <v>2208023.721</v>
          </cell>
        </row>
        <row r="87">
          <cell r="N87">
            <v>2208081.521</v>
          </cell>
        </row>
        <row r="88">
          <cell r="D88">
            <v>9066841.411</v>
          </cell>
          <cell r="E88">
            <v>365814.602</v>
          </cell>
        </row>
        <row r="88">
          <cell r="H88">
            <v>0</v>
          </cell>
        </row>
        <row r="88">
          <cell r="J88">
            <v>9137958.188</v>
          </cell>
        </row>
        <row r="88">
          <cell r="N88">
            <v>9138333.683</v>
          </cell>
        </row>
        <row r="89">
          <cell r="D89">
            <v>2610690.193</v>
          </cell>
          <cell r="E89">
            <v>-311795.947</v>
          </cell>
        </row>
        <row r="89">
          <cell r="H89">
            <v>0</v>
          </cell>
        </row>
        <row r="89">
          <cell r="J89">
            <v>2179655.463</v>
          </cell>
        </row>
        <row r="89">
          <cell r="N89">
            <v>2179718.053</v>
          </cell>
        </row>
        <row r="90">
          <cell r="D90">
            <v>7224148.998</v>
          </cell>
          <cell r="E90">
            <v>-7008541.4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2059549.114</v>
          </cell>
          <cell r="E91">
            <v>761231.523</v>
          </cell>
        </row>
        <row r="91">
          <cell r="H91">
            <v>0</v>
          </cell>
        </row>
        <row r="91">
          <cell r="J91">
            <v>2767853.375</v>
          </cell>
        </row>
        <row r="91">
          <cell r="N91">
            <v>2767978.535</v>
          </cell>
        </row>
        <row r="93">
          <cell r="D93">
            <v>37368776.211</v>
          </cell>
          <cell r="E93">
            <v>-34053.475</v>
          </cell>
        </row>
        <row r="93">
          <cell r="H93">
            <v>0</v>
          </cell>
        </row>
        <row r="93">
          <cell r="J93">
            <v>36420257.626</v>
          </cell>
        </row>
        <row r="93">
          <cell r="N93">
            <v>36626224.606</v>
          </cell>
        </row>
        <row r="94">
          <cell r="D94">
            <v>15031360.513</v>
          </cell>
          <cell r="E94">
            <v>1132634.87</v>
          </cell>
        </row>
        <row r="94">
          <cell r="H94">
            <v>0</v>
          </cell>
        </row>
        <row r="94">
          <cell r="J94">
            <v>14076353.567</v>
          </cell>
        </row>
        <row r="94">
          <cell r="N94">
            <v>15329793.45</v>
          </cell>
        </row>
        <row r="95">
          <cell r="D95">
            <v>5741036.492</v>
          </cell>
          <cell r="E95">
            <v>491352.639</v>
          </cell>
        </row>
        <row r="95">
          <cell r="H95">
            <v>0</v>
          </cell>
        </row>
        <row r="95">
          <cell r="J95">
            <v>6099862.468</v>
          </cell>
        </row>
        <row r="95">
          <cell r="N95">
            <v>6099862.468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101">
          <cell r="D101">
            <v>939541.363</v>
          </cell>
          <cell r="E101">
            <v>0</v>
          </cell>
        </row>
        <row r="101">
          <cell r="H101">
            <v>0</v>
          </cell>
        </row>
        <row r="101">
          <cell r="J101">
            <v>874081.363</v>
          </cell>
        </row>
        <row r="101">
          <cell r="N101">
            <v>939541.363</v>
          </cell>
        </row>
        <row r="102">
          <cell r="D102">
            <v>0</v>
          </cell>
          <cell r="E102">
            <v>380000</v>
          </cell>
        </row>
        <row r="102">
          <cell r="H102">
            <v>0</v>
          </cell>
        </row>
        <row r="102">
          <cell r="J102">
            <v>380000</v>
          </cell>
        </row>
        <row r="102">
          <cell r="N102">
            <v>380000</v>
          </cell>
        </row>
        <row r="103">
          <cell r="D103">
            <v>388078</v>
          </cell>
          <cell r="E103">
            <v>1302653.5</v>
          </cell>
        </row>
        <row r="103">
          <cell r="H103">
            <v>0</v>
          </cell>
        </row>
        <row r="103">
          <cell r="J103">
            <v>1631958.032</v>
          </cell>
        </row>
        <row r="103">
          <cell r="N103">
            <v>1690731.5</v>
          </cell>
        </row>
        <row r="104">
          <cell r="D104">
            <v>28795783.875</v>
          </cell>
          <cell r="E104">
            <v>0</v>
          </cell>
        </row>
        <row r="104">
          <cell r="H104">
            <v>0</v>
          </cell>
        </row>
        <row r="104">
          <cell r="J104">
            <v>27804105.723</v>
          </cell>
        </row>
        <row r="104">
          <cell r="N104">
            <v>28795783.875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662100.611</v>
          </cell>
          <cell r="E107">
            <v>0</v>
          </cell>
        </row>
        <row r="107">
          <cell r="H107">
            <v>0</v>
          </cell>
        </row>
        <row r="107">
          <cell r="J107">
            <v>662100.611</v>
          </cell>
        </row>
        <row r="107">
          <cell r="N107">
            <v>662100.611</v>
          </cell>
        </row>
        <row r="108">
          <cell r="D108">
            <v>640000</v>
          </cell>
          <cell r="E108">
            <v>214377.654</v>
          </cell>
        </row>
        <row r="108">
          <cell r="H108">
            <v>0</v>
          </cell>
        </row>
        <row r="108">
          <cell r="J108">
            <v>841377.654</v>
          </cell>
        </row>
        <row r="108">
          <cell r="N108">
            <v>854377.654</v>
          </cell>
        </row>
        <row r="109">
          <cell r="D109">
            <v>9801991.529</v>
          </cell>
          <cell r="E109">
            <v>0</v>
          </cell>
        </row>
        <row r="109">
          <cell r="H109">
            <v>0</v>
          </cell>
        </row>
        <row r="109">
          <cell r="J109">
            <v>9640876.158</v>
          </cell>
        </row>
        <row r="109">
          <cell r="N109">
            <v>9801991.529</v>
          </cell>
        </row>
        <row r="110">
          <cell r="D110">
            <v>7811982.039</v>
          </cell>
          <cell r="E110">
            <v>916914.738</v>
          </cell>
        </row>
        <row r="110">
          <cell r="H110">
            <v>0</v>
          </cell>
        </row>
        <row r="110">
          <cell r="J110">
            <v>8612934.941</v>
          </cell>
        </row>
        <row r="110">
          <cell r="N110">
            <v>8728896.777</v>
          </cell>
        </row>
        <row r="111">
          <cell r="D111">
            <v>1722880.243</v>
          </cell>
          <cell r="E111">
            <v>0</v>
          </cell>
        </row>
        <row r="111">
          <cell r="H111">
            <v>0</v>
          </cell>
        </row>
        <row r="111">
          <cell r="J111">
            <v>1676155.243</v>
          </cell>
        </row>
        <row r="111">
          <cell r="N111">
            <v>1722880.243</v>
          </cell>
        </row>
        <row r="112">
          <cell r="D112">
            <v>6574809.645</v>
          </cell>
          <cell r="E112">
            <v>0</v>
          </cell>
        </row>
        <row r="112">
          <cell r="H112">
            <v>0</v>
          </cell>
        </row>
        <row r="112">
          <cell r="J112">
            <v>6560679.645</v>
          </cell>
        </row>
        <row r="112">
          <cell r="N112">
            <v>6574809.645</v>
          </cell>
        </row>
        <row r="113">
          <cell r="D113">
            <v>808651.912</v>
          </cell>
          <cell r="E113">
            <v>0</v>
          </cell>
        </row>
        <row r="113">
          <cell r="H113">
            <v>0</v>
          </cell>
        </row>
        <row r="113">
          <cell r="J113">
            <v>808651.912</v>
          </cell>
        </row>
        <row r="113">
          <cell r="N113">
            <v>808651.912</v>
          </cell>
        </row>
        <row r="114">
          <cell r="D114">
            <v>11780087.271</v>
          </cell>
          <cell r="E114">
            <v>0</v>
          </cell>
        </row>
        <row r="114">
          <cell r="H114">
            <v>0</v>
          </cell>
        </row>
        <row r="114">
          <cell r="J114">
            <v>11480087.271</v>
          </cell>
        </row>
        <row r="114">
          <cell r="N114">
            <v>11480087.271</v>
          </cell>
        </row>
        <row r="115">
          <cell r="D115">
            <v>1400605.181</v>
          </cell>
          <cell r="E115">
            <v>0</v>
          </cell>
        </row>
        <row r="115">
          <cell r="H115">
            <v>0</v>
          </cell>
        </row>
        <row r="115">
          <cell r="J115">
            <v>1155818.873</v>
          </cell>
        </row>
        <row r="115">
          <cell r="N115">
            <v>1400605.181</v>
          </cell>
        </row>
        <row r="116">
          <cell r="D116">
            <v>2457861.953</v>
          </cell>
          <cell r="E116">
            <v>75287.372</v>
          </cell>
        </row>
        <row r="116">
          <cell r="H116">
            <v>0</v>
          </cell>
        </row>
        <row r="116">
          <cell r="J116">
            <v>2533149.325</v>
          </cell>
        </row>
        <row r="116">
          <cell r="N116">
            <v>2533149.325</v>
          </cell>
        </row>
        <row r="117">
          <cell r="D117">
            <v>2782627.794</v>
          </cell>
          <cell r="E117">
            <v>0</v>
          </cell>
        </row>
        <row r="117">
          <cell r="H117">
            <v>0</v>
          </cell>
        </row>
        <row r="117">
          <cell r="J117">
            <v>2753422.841</v>
          </cell>
        </row>
        <row r="117">
          <cell r="N117">
            <v>2782627.794</v>
          </cell>
        </row>
        <row r="119">
          <cell r="D119">
            <v>20058267.461</v>
          </cell>
          <cell r="E119">
            <v>-17636524.643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100000</v>
          </cell>
          <cell r="E120">
            <v>0</v>
          </cell>
        </row>
        <row r="120">
          <cell r="H120">
            <v>0</v>
          </cell>
        </row>
        <row r="120">
          <cell r="J120">
            <v>1811.428</v>
          </cell>
        </row>
        <row r="120">
          <cell r="N120">
            <v>1811.428</v>
          </cell>
        </row>
        <row r="121">
          <cell r="D121">
            <v>200000</v>
          </cell>
          <cell r="E121">
            <v>111000</v>
          </cell>
        </row>
        <row r="121">
          <cell r="H121">
            <v>0</v>
          </cell>
        </row>
        <row r="121">
          <cell r="J121">
            <v>271272.369</v>
          </cell>
        </row>
        <row r="121">
          <cell r="N121">
            <v>271272.369</v>
          </cell>
        </row>
        <row r="122">
          <cell r="D122">
            <v>70000</v>
          </cell>
          <cell r="E122">
            <v>92000</v>
          </cell>
        </row>
        <row r="122">
          <cell r="H122">
            <v>0</v>
          </cell>
        </row>
        <row r="122">
          <cell r="J122">
            <v>160915.094</v>
          </cell>
        </row>
        <row r="122">
          <cell r="N122">
            <v>160915.094</v>
          </cell>
        </row>
        <row r="123">
          <cell r="D123">
            <v>257293588.434</v>
          </cell>
          <cell r="E123">
            <v>3265814.27</v>
          </cell>
        </row>
        <row r="123">
          <cell r="H123">
            <v>0</v>
          </cell>
        </row>
        <row r="123">
          <cell r="J123">
            <v>259540029.433</v>
          </cell>
        </row>
        <row r="123">
          <cell r="N123">
            <v>260266842.875</v>
          </cell>
        </row>
        <row r="124">
          <cell r="D124">
            <v>92630000</v>
          </cell>
          <cell r="E124">
            <v>6599991.464</v>
          </cell>
        </row>
        <row r="124">
          <cell r="H124">
            <v>0</v>
          </cell>
        </row>
        <row r="124">
          <cell r="J124">
            <v>99229991.464</v>
          </cell>
        </row>
        <row r="124">
          <cell r="N124">
            <v>99229991.464</v>
          </cell>
        </row>
        <row r="125">
          <cell r="D125">
            <v>1090000</v>
          </cell>
          <cell r="E125">
            <v>-15000</v>
          </cell>
        </row>
        <row r="125">
          <cell r="H125">
            <v>0</v>
          </cell>
        </row>
        <row r="125">
          <cell r="J125">
            <v>1075000</v>
          </cell>
        </row>
        <row r="125">
          <cell r="N125">
            <v>1075000</v>
          </cell>
        </row>
        <row r="126">
          <cell r="D126">
            <v>100000</v>
          </cell>
          <cell r="E126">
            <v>-56000</v>
          </cell>
        </row>
        <row r="126">
          <cell r="H126">
            <v>0</v>
          </cell>
        </row>
        <row r="126">
          <cell r="J126">
            <v>286.566</v>
          </cell>
        </row>
        <row r="126">
          <cell r="N126">
            <v>286.566</v>
          </cell>
        </row>
        <row r="127">
          <cell r="D127">
            <v>170238.132</v>
          </cell>
          <cell r="E127">
            <v>0</v>
          </cell>
        </row>
        <row r="127">
          <cell r="H127">
            <v>0</v>
          </cell>
        </row>
        <row r="127">
          <cell r="J127">
            <v>169535.843</v>
          </cell>
        </row>
        <row r="127">
          <cell r="N127">
            <v>169535.843</v>
          </cell>
        </row>
        <row r="129">
          <cell r="D129">
            <v>55614497.599</v>
          </cell>
          <cell r="E129">
            <v>847315.951</v>
          </cell>
        </row>
        <row r="129">
          <cell r="H129">
            <v>0</v>
          </cell>
        </row>
        <row r="129">
          <cell r="J129">
            <v>54982625.052</v>
          </cell>
        </row>
        <row r="129">
          <cell r="N129">
            <v>56461813.55</v>
          </cell>
        </row>
        <row r="131">
          <cell r="D131">
            <v>82619876.134</v>
          </cell>
          <cell r="E131">
            <v>0</v>
          </cell>
        </row>
        <row r="131">
          <cell r="H131">
            <v>0</v>
          </cell>
        </row>
        <row r="131">
          <cell r="J131">
            <v>82619876.134</v>
          </cell>
        </row>
        <row r="131">
          <cell r="N131">
            <v>82619876.134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84527.8</v>
          </cell>
          <cell r="E136">
            <v>327792.766</v>
          </cell>
        </row>
        <row r="136">
          <cell r="H136">
            <v>0</v>
          </cell>
        </row>
        <row r="136">
          <cell r="J136">
            <v>456491.318</v>
          </cell>
        </row>
        <row r="136">
          <cell r="N136">
            <v>456491.316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40">
          <cell r="D140">
            <v>83346345.397</v>
          </cell>
          <cell r="E140">
            <v>37244200</v>
          </cell>
        </row>
        <row r="140">
          <cell r="H140">
            <v>0</v>
          </cell>
        </row>
        <row r="140">
          <cell r="J140">
            <v>119942363.197</v>
          </cell>
        </row>
        <row r="140">
          <cell r="N140">
            <v>119942363.197</v>
          </cell>
        </row>
        <row r="141">
          <cell r="D141">
            <v>179343923.414</v>
          </cell>
          <cell r="E141">
            <v>-33823000</v>
          </cell>
        </row>
        <row r="141">
          <cell r="H141">
            <v>0</v>
          </cell>
        </row>
        <row r="141">
          <cell r="J141">
            <v>144762191.393</v>
          </cell>
        </row>
        <row r="141">
          <cell r="N141">
            <v>144762191.393</v>
          </cell>
        </row>
        <row r="142">
          <cell r="D142">
            <v>1244004.725</v>
          </cell>
          <cell r="E142">
            <v>6800000</v>
          </cell>
        </row>
        <row r="142">
          <cell r="H142">
            <v>0</v>
          </cell>
        </row>
        <row r="142">
          <cell r="J142">
            <v>6716531.289</v>
          </cell>
        </row>
        <row r="142">
          <cell r="N142">
            <v>6983554.862</v>
          </cell>
        </row>
        <row r="144">
          <cell r="D144">
            <v>338402185.138</v>
          </cell>
          <cell r="E144">
            <v>-11486700</v>
          </cell>
        </row>
        <row r="144">
          <cell r="H144">
            <v>0</v>
          </cell>
        </row>
        <row r="144">
          <cell r="J144">
            <v>326915479.071</v>
          </cell>
        </row>
        <row r="144">
          <cell r="N144">
            <v>326915479.071</v>
          </cell>
        </row>
        <row r="145">
          <cell r="D145">
            <v>104505258.217</v>
          </cell>
          <cell r="E145">
            <v>-10299500</v>
          </cell>
        </row>
        <row r="145">
          <cell r="H145">
            <v>0</v>
          </cell>
        </row>
        <row r="145">
          <cell r="J145">
            <v>94205714.167</v>
          </cell>
        </row>
        <row r="145">
          <cell r="N145">
            <v>94205714.167</v>
          </cell>
        </row>
        <row r="146">
          <cell r="D146">
            <v>19810441.286</v>
          </cell>
          <cell r="E146">
            <v>-17933036.64</v>
          </cell>
        </row>
        <row r="146">
          <cell r="H146">
            <v>0</v>
          </cell>
        </row>
        <row r="146">
          <cell r="J146">
            <v>1306308.326</v>
          </cell>
        </row>
        <row r="146">
          <cell r="N146">
            <v>1619128.326</v>
          </cell>
        </row>
        <row r="147">
          <cell r="D147">
            <v>102852406.237</v>
          </cell>
          <cell r="E147">
            <v>0</v>
          </cell>
        </row>
        <row r="147">
          <cell r="H147">
            <v>0</v>
          </cell>
        </row>
        <row r="147">
          <cell r="J147">
            <v>102852406.237</v>
          </cell>
        </row>
        <row r="147">
          <cell r="N147">
            <v>102852406.237</v>
          </cell>
        </row>
        <row r="148">
          <cell r="D148">
            <v>9516239.58</v>
          </cell>
          <cell r="E148">
            <v>60205.13</v>
          </cell>
        </row>
        <row r="148">
          <cell r="H148">
            <v>0</v>
          </cell>
        </row>
        <row r="148">
          <cell r="J148">
            <v>9576444.71</v>
          </cell>
        </row>
        <row r="148">
          <cell r="N148">
            <v>9576444.71</v>
          </cell>
        </row>
        <row r="151">
          <cell r="D151">
            <v>7546620.525</v>
          </cell>
          <cell r="E151">
            <v>0</v>
          </cell>
        </row>
        <row r="151">
          <cell r="H151">
            <v>0</v>
          </cell>
        </row>
        <row r="151">
          <cell r="J151">
            <v>6926377.277</v>
          </cell>
        </row>
        <row r="151">
          <cell r="N151">
            <v>6926377.277</v>
          </cell>
        </row>
        <row r="153">
          <cell r="D153">
            <v>5002952.532</v>
          </cell>
          <cell r="E153">
            <v>-200000</v>
          </cell>
        </row>
        <row r="153">
          <cell r="H153">
            <v>0</v>
          </cell>
        </row>
        <row r="153">
          <cell r="J153">
            <v>4319844.981</v>
          </cell>
        </row>
        <row r="153">
          <cell r="N153">
            <v>4319844.981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15615299.96</v>
          </cell>
          <cell r="E155">
            <v>0</v>
          </cell>
        </row>
        <row r="155">
          <cell r="H155">
            <v>0</v>
          </cell>
        </row>
        <row r="155">
          <cell r="J155">
            <v>5549069.304</v>
          </cell>
        </row>
        <row r="155">
          <cell r="N155">
            <v>5549069.304</v>
          </cell>
        </row>
        <row r="161">
          <cell r="C161">
            <v>214</v>
          </cell>
          <cell r="D161">
            <v>13940406</v>
          </cell>
          <cell r="E161">
            <v>-1100000</v>
          </cell>
        </row>
        <row r="161">
          <cell r="H161">
            <v>0</v>
          </cell>
        </row>
        <row r="161">
          <cell r="J161">
            <v>6470167.383</v>
          </cell>
        </row>
        <row r="161">
          <cell r="N161">
            <v>11194228.652</v>
          </cell>
        </row>
        <row r="162">
          <cell r="C162">
            <v>122</v>
          </cell>
          <cell r="D162">
            <v>24753323.371</v>
          </cell>
          <cell r="E162">
            <v>8934577.398</v>
          </cell>
        </row>
        <row r="162">
          <cell r="H162">
            <v>0</v>
          </cell>
        </row>
        <row r="162">
          <cell r="J162">
            <v>18249938.467</v>
          </cell>
        </row>
        <row r="162">
          <cell r="N162">
            <v>33683215.586</v>
          </cell>
        </row>
        <row r="163">
          <cell r="C163">
            <v>218</v>
          </cell>
          <cell r="D163">
            <v>2120300</v>
          </cell>
          <cell r="E163">
            <v>476133.472</v>
          </cell>
        </row>
        <row r="163">
          <cell r="H163">
            <v>0</v>
          </cell>
        </row>
        <row r="163">
          <cell r="J163">
            <v>1480769.445</v>
          </cell>
        </row>
        <row r="163">
          <cell r="N163">
            <v>2526305.358</v>
          </cell>
        </row>
        <row r="164">
          <cell r="C164">
            <v>0</v>
          </cell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C165">
            <v>106</v>
          </cell>
          <cell r="D165">
            <v>1014040</v>
          </cell>
          <cell r="E165">
            <v>0</v>
          </cell>
        </row>
        <row r="165">
          <cell r="H165">
            <v>0</v>
          </cell>
        </row>
        <row r="165">
          <cell r="J165">
            <v>909971.483</v>
          </cell>
        </row>
        <row r="165">
          <cell r="N165">
            <v>974919.816</v>
          </cell>
        </row>
        <row r="166">
          <cell r="C166">
            <v>138</v>
          </cell>
          <cell r="D166">
            <v>3658000</v>
          </cell>
          <cell r="E166">
            <v>1436620.489</v>
          </cell>
        </row>
        <row r="166">
          <cell r="H166">
            <v>0</v>
          </cell>
        </row>
        <row r="166">
          <cell r="J166">
            <v>2592708.261</v>
          </cell>
        </row>
        <row r="166">
          <cell r="N166">
            <v>5086785.855</v>
          </cell>
        </row>
        <row r="167">
          <cell r="C167">
            <v>214</v>
          </cell>
          <cell r="D167">
            <v>8345000</v>
          </cell>
          <cell r="E167">
            <v>-400000</v>
          </cell>
        </row>
        <row r="167">
          <cell r="H167">
            <v>0</v>
          </cell>
        </row>
        <row r="167">
          <cell r="J167">
            <v>6130538.785</v>
          </cell>
        </row>
        <row r="167">
          <cell r="N167">
            <v>7830337.654</v>
          </cell>
        </row>
        <row r="168">
          <cell r="C168">
            <v>122</v>
          </cell>
          <cell r="D168">
            <v>25332024.087</v>
          </cell>
          <cell r="E168">
            <v>-1183590.127</v>
          </cell>
        </row>
        <row r="168">
          <cell r="H168">
            <v>0</v>
          </cell>
        </row>
        <row r="168">
          <cell r="J168">
            <v>19604169.273</v>
          </cell>
        </row>
        <row r="168">
          <cell r="N168">
            <v>24121156.373</v>
          </cell>
        </row>
        <row r="169">
          <cell r="C169">
            <v>112</v>
          </cell>
          <cell r="D169">
            <v>65490000</v>
          </cell>
          <cell r="E169">
            <v>5019381.219</v>
          </cell>
        </row>
        <row r="169">
          <cell r="H169">
            <v>0</v>
          </cell>
        </row>
        <row r="169">
          <cell r="J169">
            <v>58768188.154</v>
          </cell>
        </row>
        <row r="169">
          <cell r="N169">
            <v>70508114.424</v>
          </cell>
        </row>
        <row r="171">
          <cell r="C171">
            <v>209</v>
          </cell>
          <cell r="D171">
            <v>1641585.75</v>
          </cell>
          <cell r="E171">
            <v>0</v>
          </cell>
        </row>
        <row r="171">
          <cell r="H171">
            <v>0</v>
          </cell>
        </row>
        <row r="171">
          <cell r="J171">
            <v>1641585.75</v>
          </cell>
        </row>
        <row r="171">
          <cell r="N171">
            <v>1641585.75</v>
          </cell>
        </row>
        <row r="172">
          <cell r="C172">
            <v>112</v>
          </cell>
          <cell r="D172">
            <v>2000000</v>
          </cell>
          <cell r="E172">
            <v>231497.637</v>
          </cell>
        </row>
        <row r="172">
          <cell r="H172">
            <v>0</v>
          </cell>
        </row>
        <row r="172">
          <cell r="J172">
            <v>1802533.314</v>
          </cell>
        </row>
        <row r="172">
          <cell r="N172">
            <v>2222039.775</v>
          </cell>
        </row>
        <row r="173">
          <cell r="C173">
            <v>209</v>
          </cell>
          <cell r="D173">
            <v>2000000</v>
          </cell>
          <cell r="E173">
            <v>-195940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40000</v>
          </cell>
        </row>
        <row r="174">
          <cell r="C174">
            <v>209</v>
          </cell>
          <cell r="D174">
            <v>800000</v>
          </cell>
          <cell r="E174">
            <v>-80000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C175">
            <v>253</v>
          </cell>
          <cell r="D175">
            <v>604526</v>
          </cell>
          <cell r="E175">
            <v>134592</v>
          </cell>
        </row>
        <row r="175">
          <cell r="H175">
            <v>0</v>
          </cell>
        </row>
        <row r="175">
          <cell r="J175">
            <v>471202.922</v>
          </cell>
        </row>
        <row r="175">
          <cell r="N175">
            <v>626797.89</v>
          </cell>
        </row>
        <row r="176">
          <cell r="C176">
            <v>253</v>
          </cell>
          <cell r="D176">
            <v>636000</v>
          </cell>
          <cell r="E176">
            <v>-7833.631</v>
          </cell>
        </row>
        <row r="176">
          <cell r="H176">
            <v>0</v>
          </cell>
        </row>
        <row r="176">
          <cell r="J176">
            <v>467158.369</v>
          </cell>
        </row>
        <row r="176">
          <cell r="N176">
            <v>492758.369</v>
          </cell>
        </row>
        <row r="177">
          <cell r="C177">
            <v>112</v>
          </cell>
          <cell r="D177">
            <v>836000</v>
          </cell>
          <cell r="E177">
            <v>-125134.5</v>
          </cell>
        </row>
        <row r="177">
          <cell r="H177">
            <v>0</v>
          </cell>
        </row>
        <row r="177">
          <cell r="J177">
            <v>125850</v>
          </cell>
        </row>
        <row r="177">
          <cell r="N177">
            <v>670769.5</v>
          </cell>
        </row>
        <row r="178">
          <cell r="C178">
            <v>112</v>
          </cell>
          <cell r="D178">
            <v>100000</v>
          </cell>
          <cell r="E178">
            <v>89700</v>
          </cell>
        </row>
        <row r="178">
          <cell r="H178">
            <v>0</v>
          </cell>
        </row>
        <row r="178">
          <cell r="J178">
            <v>102568</v>
          </cell>
        </row>
        <row r="178">
          <cell r="N178">
            <v>188100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112</v>
          </cell>
          <cell r="D180">
            <v>3000000</v>
          </cell>
          <cell r="E180">
            <v>95200</v>
          </cell>
        </row>
        <row r="180">
          <cell r="H180">
            <v>0</v>
          </cell>
        </row>
        <row r="180">
          <cell r="J180">
            <v>2680336.666</v>
          </cell>
        </row>
        <row r="180">
          <cell r="N180">
            <v>3095200</v>
          </cell>
        </row>
        <row r="181">
          <cell r="C181">
            <v>112</v>
          </cell>
          <cell r="D181">
            <v>1000000</v>
          </cell>
          <cell r="E181">
            <v>0</v>
          </cell>
        </row>
        <row r="181">
          <cell r="H181">
            <v>0</v>
          </cell>
        </row>
        <row r="181">
          <cell r="J181">
            <v>707003</v>
          </cell>
        </row>
        <row r="181">
          <cell r="N181">
            <v>1000000</v>
          </cell>
        </row>
        <row r="182">
          <cell r="C182">
            <v>112</v>
          </cell>
          <cell r="D182">
            <v>7980000</v>
          </cell>
          <cell r="E182">
            <v>-879125</v>
          </cell>
        </row>
        <row r="182">
          <cell r="H182">
            <v>0</v>
          </cell>
        </row>
        <row r="182">
          <cell r="J182">
            <v>6432359.163</v>
          </cell>
        </row>
        <row r="182">
          <cell r="N182">
            <v>7100168.171</v>
          </cell>
        </row>
        <row r="183">
          <cell r="C183">
            <v>112</v>
          </cell>
          <cell r="D183">
            <v>5124625.405</v>
          </cell>
          <cell r="E183">
            <v>600000</v>
          </cell>
        </row>
        <row r="183">
          <cell r="H183">
            <v>0</v>
          </cell>
        </row>
        <row r="183">
          <cell r="J183">
            <v>5356228.058</v>
          </cell>
        </row>
        <row r="183">
          <cell r="N183">
            <v>5720024.058</v>
          </cell>
        </row>
        <row r="184">
          <cell r="C184">
            <v>112</v>
          </cell>
          <cell r="D184">
            <v>174338561.595</v>
          </cell>
          <cell r="E184">
            <v>862471.604</v>
          </cell>
        </row>
        <row r="184">
          <cell r="H184">
            <v>0</v>
          </cell>
        </row>
        <row r="184">
          <cell r="J184">
            <v>86309284.798</v>
          </cell>
        </row>
        <row r="184">
          <cell r="N184">
            <v>169598096.887</v>
          </cell>
        </row>
        <row r="185">
          <cell r="C185">
            <v>122</v>
          </cell>
          <cell r="D185">
            <v>25323890.59</v>
          </cell>
          <cell r="E185">
            <v>858951.233</v>
          </cell>
        </row>
        <row r="185">
          <cell r="H185">
            <v>0</v>
          </cell>
        </row>
        <row r="185">
          <cell r="J185">
            <v>19705459.283</v>
          </cell>
        </row>
        <row r="185">
          <cell r="N185">
            <v>26097316.7</v>
          </cell>
        </row>
        <row r="186">
          <cell r="C186">
            <v>209</v>
          </cell>
          <cell r="D186">
            <v>2700000</v>
          </cell>
          <cell r="E186">
            <v>-270000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209</v>
          </cell>
          <cell r="D187">
            <v>5000000</v>
          </cell>
          <cell r="E187">
            <v>-500000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209</v>
          </cell>
          <cell r="D188">
            <v>18376313.31</v>
          </cell>
          <cell r="E188">
            <v>-18227348.029</v>
          </cell>
        </row>
        <row r="188">
          <cell r="H188">
            <v>0</v>
          </cell>
        </row>
        <row r="188">
          <cell r="J188">
            <v>2000</v>
          </cell>
        </row>
        <row r="188">
          <cell r="N188">
            <v>118222.552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209</v>
          </cell>
          <cell r="D190">
            <v>800000</v>
          </cell>
          <cell r="E190">
            <v>-80000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209</v>
          </cell>
          <cell r="D191">
            <v>500000</v>
          </cell>
          <cell r="E191">
            <v>-357000</v>
          </cell>
        </row>
        <row r="191">
          <cell r="H191">
            <v>0</v>
          </cell>
        </row>
        <row r="191">
          <cell r="J191">
            <v>140969.394</v>
          </cell>
        </row>
        <row r="191">
          <cell r="N191">
            <v>142178.444</v>
          </cell>
        </row>
        <row r="192">
          <cell r="C192">
            <v>112</v>
          </cell>
          <cell r="D192">
            <v>20226975.071</v>
          </cell>
          <cell r="E192">
            <v>-3309495.787</v>
          </cell>
        </row>
        <row r="192">
          <cell r="H192">
            <v>0</v>
          </cell>
        </row>
        <row r="192">
          <cell r="J192">
            <v>16801405.897</v>
          </cell>
        </row>
        <row r="192">
          <cell r="N192">
            <v>16822761.897</v>
          </cell>
        </row>
        <row r="193">
          <cell r="C193">
            <v>112</v>
          </cell>
          <cell r="D193">
            <v>1377000</v>
          </cell>
          <cell r="E193">
            <v>-261075</v>
          </cell>
        </row>
        <row r="193">
          <cell r="H193">
            <v>0</v>
          </cell>
        </row>
        <row r="193">
          <cell r="J193">
            <v>842190.092</v>
          </cell>
        </row>
        <row r="193">
          <cell r="N193">
            <v>1115625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C195">
            <v>122</v>
          </cell>
          <cell r="D195">
            <v>42518886.603</v>
          </cell>
          <cell r="E195">
            <v>8962756.658</v>
          </cell>
        </row>
        <row r="195">
          <cell r="H195">
            <v>0</v>
          </cell>
        </row>
        <row r="195">
          <cell r="J195">
            <v>47466464.429</v>
          </cell>
        </row>
        <row r="195">
          <cell r="N195">
            <v>51473372.496</v>
          </cell>
        </row>
        <row r="196">
          <cell r="C196">
            <v>209</v>
          </cell>
          <cell r="D196">
            <v>5800000</v>
          </cell>
          <cell r="E196">
            <v>-5330626.529</v>
          </cell>
        </row>
        <row r="196">
          <cell r="H196">
            <v>0</v>
          </cell>
        </row>
        <row r="196">
          <cell r="J196">
            <v>16485.879</v>
          </cell>
        </row>
        <row r="196">
          <cell r="N196">
            <v>329039.118</v>
          </cell>
        </row>
        <row r="197">
          <cell r="C197">
            <v>209</v>
          </cell>
          <cell r="D197">
            <v>2000000</v>
          </cell>
          <cell r="E197">
            <v>-1675625.442</v>
          </cell>
        </row>
        <row r="197">
          <cell r="H197">
            <v>0</v>
          </cell>
        </row>
        <row r="197">
          <cell r="J197">
            <v>24374.558</v>
          </cell>
        </row>
        <row r="197">
          <cell r="N197">
            <v>203522.214</v>
          </cell>
        </row>
        <row r="199">
          <cell r="C199">
            <v>112</v>
          </cell>
          <cell r="D199">
            <v>681451830.96</v>
          </cell>
          <cell r="E199">
            <v>55650547.719</v>
          </cell>
        </row>
        <row r="199">
          <cell r="H199">
            <v>0</v>
          </cell>
        </row>
        <row r="199">
          <cell r="J199">
            <v>712074264.114</v>
          </cell>
        </row>
        <row r="199">
          <cell r="N199">
            <v>712883504.915</v>
          </cell>
        </row>
        <row r="200">
          <cell r="C200">
            <v>112</v>
          </cell>
          <cell r="D200">
            <v>91475424.442</v>
          </cell>
          <cell r="E200">
            <v>11815191.255</v>
          </cell>
        </row>
        <row r="200">
          <cell r="H200">
            <v>0</v>
          </cell>
        </row>
        <row r="200">
          <cell r="J200">
            <v>103231711.884</v>
          </cell>
        </row>
        <row r="200">
          <cell r="N200">
            <v>103234721.461</v>
          </cell>
        </row>
        <row r="201">
          <cell r="C201">
            <v>112</v>
          </cell>
          <cell r="D201">
            <v>35266282.924</v>
          </cell>
          <cell r="E201">
            <v>2398598.582</v>
          </cell>
        </row>
        <row r="201">
          <cell r="H201">
            <v>0</v>
          </cell>
        </row>
        <row r="201">
          <cell r="J201">
            <v>37664881.506</v>
          </cell>
        </row>
        <row r="201">
          <cell r="N201">
            <v>37664881.506</v>
          </cell>
        </row>
        <row r="202">
          <cell r="C202">
            <v>112</v>
          </cell>
          <cell r="D202">
            <v>157800000</v>
          </cell>
          <cell r="E202">
            <v>14748884.04</v>
          </cell>
        </row>
        <row r="202">
          <cell r="H202">
            <v>0</v>
          </cell>
        </row>
        <row r="202">
          <cell r="J202">
            <v>163152551.42</v>
          </cell>
        </row>
        <row r="202">
          <cell r="N202">
            <v>170960109.583</v>
          </cell>
        </row>
        <row r="203">
          <cell r="C203">
            <v>112</v>
          </cell>
          <cell r="D203">
            <v>137744421.539</v>
          </cell>
          <cell r="E203">
            <v>1757103.006</v>
          </cell>
        </row>
        <row r="203">
          <cell r="H203">
            <v>0</v>
          </cell>
        </row>
        <row r="203">
          <cell r="J203">
            <v>76601931.905</v>
          </cell>
        </row>
        <row r="203">
          <cell r="N203">
            <v>139426021.809</v>
          </cell>
        </row>
        <row r="204">
          <cell r="C204">
            <v>112</v>
          </cell>
          <cell r="D204">
            <v>115242150.403</v>
          </cell>
          <cell r="E204">
            <v>-2223529.785</v>
          </cell>
        </row>
        <row r="204">
          <cell r="H204">
            <v>0</v>
          </cell>
        </row>
        <row r="204">
          <cell r="J204">
            <v>97317877.542</v>
          </cell>
        </row>
        <row r="204">
          <cell r="N204">
            <v>112984152.281</v>
          </cell>
        </row>
        <row r="205">
          <cell r="C205">
            <v>112</v>
          </cell>
          <cell r="D205">
            <v>801816.75</v>
          </cell>
          <cell r="E205">
            <v>0</v>
          </cell>
        </row>
        <row r="205">
          <cell r="H205">
            <v>0</v>
          </cell>
        </row>
        <row r="205">
          <cell r="J205">
            <v>801816.75</v>
          </cell>
        </row>
        <row r="205">
          <cell r="N205">
            <v>801816.75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112</v>
          </cell>
          <cell r="D207">
            <v>33130000</v>
          </cell>
          <cell r="E207">
            <v>2323643.24</v>
          </cell>
        </row>
        <row r="207">
          <cell r="H207">
            <v>0</v>
          </cell>
        </row>
        <row r="207">
          <cell r="J207">
            <v>27120906.197</v>
          </cell>
        </row>
        <row r="207">
          <cell r="N207">
            <v>35232586.529</v>
          </cell>
        </row>
        <row r="208">
          <cell r="C208">
            <v>112</v>
          </cell>
          <cell r="D208">
            <v>8177156.329</v>
          </cell>
          <cell r="E208">
            <v>9829961.254</v>
          </cell>
        </row>
        <row r="208">
          <cell r="H208">
            <v>0</v>
          </cell>
        </row>
        <row r="208">
          <cell r="J208">
            <v>8156676</v>
          </cell>
        </row>
        <row r="208">
          <cell r="N208">
            <v>18007117.254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138</v>
          </cell>
          <cell r="D211">
            <v>41157660</v>
          </cell>
          <cell r="E211">
            <v>6483000</v>
          </cell>
        </row>
        <row r="211">
          <cell r="H211">
            <v>0</v>
          </cell>
        </row>
        <row r="211">
          <cell r="J211">
            <v>32167434.69</v>
          </cell>
        </row>
        <row r="211">
          <cell r="N211">
            <v>47631711.567</v>
          </cell>
        </row>
        <row r="212">
          <cell r="C212">
            <v>138</v>
          </cell>
          <cell r="D212">
            <v>778062.5</v>
          </cell>
          <cell r="E212">
            <v>-278062.5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430000</v>
          </cell>
        </row>
        <row r="213">
          <cell r="C213">
            <v>138</v>
          </cell>
          <cell r="D213">
            <v>82628207.564</v>
          </cell>
          <cell r="E213">
            <v>25209292.944</v>
          </cell>
        </row>
        <row r="213">
          <cell r="H213">
            <v>0</v>
          </cell>
        </row>
        <row r="213">
          <cell r="J213">
            <v>64989024.252</v>
          </cell>
        </row>
        <row r="213">
          <cell r="N213">
            <v>106566992.117</v>
          </cell>
        </row>
        <row r="214">
          <cell r="C214">
            <v>138</v>
          </cell>
          <cell r="D214">
            <v>781405894.32</v>
          </cell>
          <cell r="E214">
            <v>-3022460.418</v>
          </cell>
        </row>
        <row r="214">
          <cell r="H214">
            <v>0</v>
          </cell>
        </row>
        <row r="214">
          <cell r="J214">
            <v>550760636.803</v>
          </cell>
        </row>
        <row r="214">
          <cell r="N214">
            <v>746496057.547</v>
          </cell>
        </row>
        <row r="215">
          <cell r="C215">
            <v>138</v>
          </cell>
          <cell r="D215">
            <v>33615853.255</v>
          </cell>
          <cell r="E215">
            <v>10602650.648</v>
          </cell>
        </row>
        <row r="215">
          <cell r="H215">
            <v>0</v>
          </cell>
        </row>
        <row r="215">
          <cell r="J215">
            <v>29521337.871</v>
          </cell>
        </row>
        <row r="215">
          <cell r="N215">
            <v>36845062.718</v>
          </cell>
        </row>
        <row r="216">
          <cell r="C216">
            <v>0</v>
          </cell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C225">
            <v>122</v>
          </cell>
          <cell r="D225">
            <v>2099149.185</v>
          </cell>
          <cell r="E225">
            <v>0</v>
          </cell>
        </row>
        <row r="225">
          <cell r="H225">
            <v>0</v>
          </cell>
        </row>
        <row r="225">
          <cell r="J225">
            <v>1451048.903</v>
          </cell>
        </row>
        <row r="225">
          <cell r="N225">
            <v>2098588.73</v>
          </cell>
        </row>
        <row r="226">
          <cell r="C226">
            <v>0</v>
          </cell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C227">
            <v>122</v>
          </cell>
          <cell r="D227">
            <v>2900000</v>
          </cell>
          <cell r="E227">
            <v>-327114.96</v>
          </cell>
        </row>
        <row r="227">
          <cell r="H227">
            <v>0</v>
          </cell>
        </row>
        <row r="227">
          <cell r="J227">
            <v>2286143.922</v>
          </cell>
        </row>
        <row r="227">
          <cell r="N227">
            <v>2572878.362</v>
          </cell>
        </row>
        <row r="228">
          <cell r="C228">
            <v>122</v>
          </cell>
          <cell r="D228">
            <v>6465937.798</v>
          </cell>
          <cell r="E228">
            <v>0</v>
          </cell>
        </row>
        <row r="228">
          <cell r="H228">
            <v>0</v>
          </cell>
        </row>
        <row r="228">
          <cell r="J228">
            <v>4753537.85</v>
          </cell>
        </row>
        <row r="228">
          <cell r="N228">
            <v>6434560.05</v>
          </cell>
        </row>
        <row r="229">
          <cell r="C229">
            <v>122</v>
          </cell>
          <cell r="D229">
            <v>3924541.73</v>
          </cell>
          <cell r="E229">
            <v>31700</v>
          </cell>
        </row>
        <row r="229">
          <cell r="H229">
            <v>0</v>
          </cell>
        </row>
        <row r="229">
          <cell r="J229">
            <v>3269028.402</v>
          </cell>
        </row>
        <row r="229">
          <cell r="N229">
            <v>3943243.387</v>
          </cell>
        </row>
        <row r="230">
          <cell r="C230">
            <v>122</v>
          </cell>
          <cell r="D230">
            <v>1360863.812</v>
          </cell>
          <cell r="E230">
            <v>0</v>
          </cell>
        </row>
        <row r="230">
          <cell r="H230">
            <v>0</v>
          </cell>
        </row>
        <row r="230">
          <cell r="J230">
            <v>821934.83</v>
          </cell>
        </row>
        <row r="230">
          <cell r="N230">
            <v>1360863.782</v>
          </cell>
        </row>
        <row r="231">
          <cell r="C231">
            <v>112</v>
          </cell>
          <cell r="D231">
            <v>1078000</v>
          </cell>
          <cell r="E231">
            <v>0</v>
          </cell>
        </row>
        <row r="231">
          <cell r="H231">
            <v>0</v>
          </cell>
        </row>
        <row r="231">
          <cell r="J231">
            <v>837610.145</v>
          </cell>
        </row>
        <row r="231">
          <cell r="N231">
            <v>1077954.744</v>
          </cell>
        </row>
        <row r="232">
          <cell r="C232">
            <v>122</v>
          </cell>
          <cell r="D232">
            <v>4992351.291</v>
          </cell>
          <cell r="E232">
            <v>0</v>
          </cell>
        </row>
        <row r="232">
          <cell r="H232">
            <v>0</v>
          </cell>
        </row>
        <row r="232">
          <cell r="J232">
            <v>3591848.53</v>
          </cell>
        </row>
        <row r="232">
          <cell r="N232">
            <v>4986526.709</v>
          </cell>
        </row>
        <row r="233">
          <cell r="C233">
            <v>214</v>
          </cell>
          <cell r="D233">
            <v>4786000</v>
          </cell>
          <cell r="E233">
            <v>0</v>
          </cell>
        </row>
        <row r="233">
          <cell r="H233">
            <v>0</v>
          </cell>
        </row>
        <row r="233">
          <cell r="J233">
            <v>2472954.65</v>
          </cell>
        </row>
        <row r="233">
          <cell r="N233">
            <v>4502530.523</v>
          </cell>
        </row>
        <row r="234">
          <cell r="C234">
            <v>214</v>
          </cell>
          <cell r="D234">
            <v>7690000</v>
          </cell>
          <cell r="E234">
            <v>0</v>
          </cell>
        </row>
        <row r="234">
          <cell r="H234">
            <v>0</v>
          </cell>
        </row>
        <row r="234">
          <cell r="J234">
            <v>6985878.18</v>
          </cell>
        </row>
        <row r="234">
          <cell r="N234">
            <v>7628150.602</v>
          </cell>
        </row>
        <row r="235">
          <cell r="C235">
            <v>214</v>
          </cell>
          <cell r="D235">
            <v>1336000</v>
          </cell>
          <cell r="E235">
            <v>0</v>
          </cell>
        </row>
        <row r="235">
          <cell r="H235">
            <v>0</v>
          </cell>
        </row>
        <row r="235">
          <cell r="J235">
            <v>1332982.516</v>
          </cell>
        </row>
        <row r="235">
          <cell r="N235">
            <v>1336000</v>
          </cell>
        </row>
        <row r="236">
          <cell r="C236">
            <v>214</v>
          </cell>
          <cell r="D236">
            <v>656750</v>
          </cell>
          <cell r="E236">
            <v>0</v>
          </cell>
        </row>
        <row r="236">
          <cell r="H236">
            <v>0</v>
          </cell>
        </row>
        <row r="236">
          <cell r="J236">
            <v>528007.48</v>
          </cell>
        </row>
        <row r="236">
          <cell r="N236">
            <v>630761</v>
          </cell>
        </row>
        <row r="237">
          <cell r="C237">
            <v>214</v>
          </cell>
          <cell r="D237">
            <v>6213200</v>
          </cell>
          <cell r="E237">
            <v>0</v>
          </cell>
        </row>
        <row r="237">
          <cell r="H237">
            <v>0</v>
          </cell>
        </row>
        <row r="237">
          <cell r="J237">
            <v>5023029.237</v>
          </cell>
        </row>
        <row r="237">
          <cell r="N237">
            <v>6042703.44</v>
          </cell>
        </row>
        <row r="238">
          <cell r="C238">
            <v>122</v>
          </cell>
          <cell r="D238">
            <v>52626652.268</v>
          </cell>
          <cell r="E238">
            <v>0</v>
          </cell>
        </row>
        <row r="238">
          <cell r="H238">
            <v>0</v>
          </cell>
        </row>
        <row r="238">
          <cell r="J238">
            <v>50226652.268</v>
          </cell>
        </row>
        <row r="238">
          <cell r="N238">
            <v>50226652.268</v>
          </cell>
        </row>
        <row r="239">
          <cell r="C239">
            <v>122</v>
          </cell>
          <cell r="D239">
            <v>24708006.676</v>
          </cell>
          <cell r="E239">
            <v>956373.74</v>
          </cell>
        </row>
        <row r="239">
          <cell r="H239">
            <v>0</v>
          </cell>
        </row>
        <row r="239">
          <cell r="J239">
            <v>23020437.286</v>
          </cell>
        </row>
        <row r="239">
          <cell r="N239">
            <v>25649767.95</v>
          </cell>
        </row>
        <row r="240">
          <cell r="C240">
            <v>122</v>
          </cell>
          <cell r="D240">
            <v>40107702.188</v>
          </cell>
          <cell r="E240">
            <v>-3000000</v>
          </cell>
        </row>
        <row r="240">
          <cell r="H240">
            <v>0</v>
          </cell>
        </row>
        <row r="240">
          <cell r="J240">
            <v>33238158.405</v>
          </cell>
        </row>
        <row r="240">
          <cell r="N240">
            <v>37083633.236</v>
          </cell>
        </row>
        <row r="241">
          <cell r="C241">
            <v>214</v>
          </cell>
          <cell r="D241">
            <v>8710000</v>
          </cell>
          <cell r="E241">
            <v>0</v>
          </cell>
        </row>
        <row r="241">
          <cell r="H241">
            <v>0</v>
          </cell>
        </row>
        <row r="241">
          <cell r="J241">
            <v>7374393.448</v>
          </cell>
        </row>
        <row r="241">
          <cell r="N241">
            <v>8678625.38</v>
          </cell>
        </row>
        <row r="242">
          <cell r="C242">
            <v>122</v>
          </cell>
          <cell r="D242">
            <v>3170856.063</v>
          </cell>
          <cell r="E242">
            <v>235000</v>
          </cell>
        </row>
        <row r="242">
          <cell r="H242">
            <v>0</v>
          </cell>
        </row>
        <row r="242">
          <cell r="J242">
            <v>2911555.608</v>
          </cell>
        </row>
        <row r="242">
          <cell r="N242">
            <v>3405455.625</v>
          </cell>
        </row>
        <row r="243">
          <cell r="C243">
            <v>122</v>
          </cell>
          <cell r="D243">
            <v>1085175.279</v>
          </cell>
          <cell r="E243">
            <v>0</v>
          </cell>
        </row>
        <row r="243">
          <cell r="H243">
            <v>0</v>
          </cell>
        </row>
        <row r="243">
          <cell r="J243">
            <v>947154.485</v>
          </cell>
        </row>
        <row r="243">
          <cell r="N243">
            <v>1085084.067</v>
          </cell>
        </row>
        <row r="244">
          <cell r="C244">
            <v>122</v>
          </cell>
          <cell r="D244">
            <v>7481540.37</v>
          </cell>
          <cell r="E244">
            <v>-3000000</v>
          </cell>
        </row>
        <row r="244">
          <cell r="H244">
            <v>0</v>
          </cell>
        </row>
        <row r="244">
          <cell r="J244">
            <v>3373752.702</v>
          </cell>
        </row>
        <row r="244">
          <cell r="N244">
            <v>4481540.37</v>
          </cell>
        </row>
        <row r="245">
          <cell r="C245">
            <v>122</v>
          </cell>
          <cell r="D245">
            <v>15352475.785</v>
          </cell>
          <cell r="E245">
            <v>-1228808.214</v>
          </cell>
        </row>
        <row r="245">
          <cell r="H245">
            <v>0</v>
          </cell>
        </row>
        <row r="245">
          <cell r="J245">
            <v>5370263.291</v>
          </cell>
        </row>
        <row r="245">
          <cell r="N245">
            <v>13981025.876</v>
          </cell>
        </row>
        <row r="247">
          <cell r="C247">
            <v>122</v>
          </cell>
          <cell r="D247">
            <v>11183725.681</v>
          </cell>
          <cell r="E247">
            <v>0</v>
          </cell>
        </row>
        <row r="247">
          <cell r="H247">
            <v>0</v>
          </cell>
        </row>
        <row r="247">
          <cell r="J247">
            <v>5788556.633</v>
          </cell>
        </row>
        <row r="247">
          <cell r="N247">
            <v>11181798.94</v>
          </cell>
        </row>
        <row r="248">
          <cell r="C248">
            <v>112</v>
          </cell>
          <cell r="D248">
            <v>24400000</v>
          </cell>
          <cell r="E248">
            <v>-9273961.939</v>
          </cell>
        </row>
        <row r="248">
          <cell r="H248">
            <v>0</v>
          </cell>
        </row>
        <row r="248">
          <cell r="J248">
            <v>10856026.071</v>
          </cell>
        </row>
        <row r="248">
          <cell r="N248">
            <v>15108493.683</v>
          </cell>
        </row>
        <row r="249">
          <cell r="C249">
            <v>0</v>
          </cell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1">
          <cell r="C251">
            <v>122</v>
          </cell>
          <cell r="D251">
            <v>1176570.155</v>
          </cell>
          <cell r="E251">
            <v>0</v>
          </cell>
        </row>
        <row r="251">
          <cell r="H251">
            <v>0</v>
          </cell>
        </row>
        <row r="251">
          <cell r="J251">
            <v>796108.374</v>
          </cell>
        </row>
        <row r="251">
          <cell r="N251">
            <v>1176428.859</v>
          </cell>
        </row>
        <row r="253">
          <cell r="C253">
            <v>122</v>
          </cell>
          <cell r="D253">
            <v>1156156.25</v>
          </cell>
          <cell r="E253">
            <v>0</v>
          </cell>
        </row>
        <row r="253">
          <cell r="H253">
            <v>0</v>
          </cell>
        </row>
        <row r="253">
          <cell r="J253">
            <v>954767.926</v>
          </cell>
        </row>
        <row r="253">
          <cell r="N253">
            <v>1156145.747</v>
          </cell>
        </row>
        <row r="254">
          <cell r="C254">
            <v>123</v>
          </cell>
          <cell r="D254">
            <v>3500000</v>
          </cell>
          <cell r="E254">
            <v>100000</v>
          </cell>
        </row>
        <row r="254">
          <cell r="H254">
            <v>0</v>
          </cell>
        </row>
        <row r="254">
          <cell r="J254">
            <v>2977531.951</v>
          </cell>
        </row>
        <row r="254">
          <cell r="N254">
            <v>3597557.268</v>
          </cell>
        </row>
        <row r="255">
          <cell r="C255">
            <v>138</v>
          </cell>
          <cell r="D255">
            <v>1100000</v>
          </cell>
          <cell r="E255">
            <v>0</v>
          </cell>
        </row>
        <row r="255">
          <cell r="H255">
            <v>0</v>
          </cell>
        </row>
        <row r="255">
          <cell r="J255">
            <v>437279.345</v>
          </cell>
        </row>
        <row r="255">
          <cell r="N255">
            <v>967718.367</v>
          </cell>
        </row>
        <row r="256">
          <cell r="C256">
            <v>214</v>
          </cell>
          <cell r="D256">
            <v>33272000</v>
          </cell>
          <cell r="E256">
            <v>15976912.993</v>
          </cell>
        </row>
        <row r="256">
          <cell r="H256">
            <v>0</v>
          </cell>
        </row>
        <row r="256">
          <cell r="J256">
            <v>35029584.347</v>
          </cell>
        </row>
        <row r="256">
          <cell r="N256">
            <v>46450486.583</v>
          </cell>
        </row>
        <row r="257">
          <cell r="C257">
            <v>214</v>
          </cell>
          <cell r="D257">
            <v>299000</v>
          </cell>
          <cell r="E257">
            <v>0</v>
          </cell>
        </row>
        <row r="257">
          <cell r="H257">
            <v>0</v>
          </cell>
        </row>
        <row r="257">
          <cell r="J257">
            <v>294791.066</v>
          </cell>
        </row>
        <row r="257">
          <cell r="N257">
            <v>297201.139</v>
          </cell>
        </row>
        <row r="258">
          <cell r="C258">
            <v>122</v>
          </cell>
          <cell r="D258">
            <v>2414870</v>
          </cell>
          <cell r="E258">
            <v>0</v>
          </cell>
        </row>
        <row r="258">
          <cell r="H258">
            <v>0</v>
          </cell>
        </row>
        <row r="258">
          <cell r="J258">
            <v>2088420.514</v>
          </cell>
        </row>
        <row r="258">
          <cell r="N258">
            <v>2414869.999</v>
          </cell>
        </row>
        <row r="259">
          <cell r="C259">
            <v>214</v>
          </cell>
          <cell r="D259">
            <v>398000</v>
          </cell>
          <cell r="E259">
            <v>0</v>
          </cell>
        </row>
        <row r="259">
          <cell r="H259">
            <v>0</v>
          </cell>
        </row>
        <row r="259">
          <cell r="J259">
            <v>366862.479</v>
          </cell>
        </row>
        <row r="259">
          <cell r="N259">
            <v>397199.088</v>
          </cell>
        </row>
        <row r="261">
          <cell r="C261">
            <v>112</v>
          </cell>
          <cell r="D261">
            <v>5265718.582</v>
          </cell>
          <cell r="E261">
            <v>2000000</v>
          </cell>
        </row>
        <row r="261">
          <cell r="H261">
            <v>0</v>
          </cell>
        </row>
        <row r="261">
          <cell r="J261">
            <v>6984998.041</v>
          </cell>
        </row>
        <row r="261">
          <cell r="N261">
            <v>7265718.582</v>
          </cell>
        </row>
        <row r="262">
          <cell r="C262">
            <v>253</v>
          </cell>
          <cell r="D262">
            <v>795000</v>
          </cell>
          <cell r="E262">
            <v>-50000</v>
          </cell>
        </row>
        <row r="262">
          <cell r="H262">
            <v>0</v>
          </cell>
        </row>
        <row r="262">
          <cell r="J262">
            <v>613726.29</v>
          </cell>
        </row>
        <row r="262">
          <cell r="N262">
            <v>738000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5">
          <cell r="C265">
            <v>215</v>
          </cell>
          <cell r="D265">
            <v>255000</v>
          </cell>
          <cell r="E265">
            <v>-15000</v>
          </cell>
        </row>
        <row r="265">
          <cell r="H265">
            <v>0</v>
          </cell>
        </row>
        <row r="265">
          <cell r="J265">
            <v>227895.713</v>
          </cell>
        </row>
        <row r="265">
          <cell r="N265">
            <v>239999.813</v>
          </cell>
        </row>
        <row r="266">
          <cell r="C266">
            <v>212</v>
          </cell>
          <cell r="D266">
            <v>1000000</v>
          </cell>
          <cell r="E266">
            <v>-32801.714</v>
          </cell>
        </row>
        <row r="266">
          <cell r="H266">
            <v>0</v>
          </cell>
        </row>
        <row r="266">
          <cell r="J266">
            <v>954842.4</v>
          </cell>
        </row>
        <row r="266">
          <cell r="N266">
            <v>960966.283</v>
          </cell>
        </row>
        <row r="267">
          <cell r="C267">
            <v>212</v>
          </cell>
          <cell r="D267">
            <v>2600000</v>
          </cell>
          <cell r="E267">
            <v>-10200</v>
          </cell>
        </row>
        <row r="267">
          <cell r="H267">
            <v>0</v>
          </cell>
        </row>
        <row r="267">
          <cell r="J267">
            <v>2426457.47</v>
          </cell>
        </row>
        <row r="267">
          <cell r="N267">
            <v>2589159.191</v>
          </cell>
        </row>
        <row r="268">
          <cell r="C268">
            <v>212</v>
          </cell>
          <cell r="D268">
            <v>1700000</v>
          </cell>
          <cell r="E268">
            <v>44000</v>
          </cell>
        </row>
        <row r="268">
          <cell r="H268">
            <v>0</v>
          </cell>
        </row>
        <row r="268">
          <cell r="J268">
            <v>1527369.964</v>
          </cell>
        </row>
        <row r="268">
          <cell r="N268">
            <v>1739567.673</v>
          </cell>
        </row>
        <row r="269">
          <cell r="C269">
            <v>212</v>
          </cell>
          <cell r="D269">
            <v>5400000</v>
          </cell>
          <cell r="E269">
            <v>533410.994</v>
          </cell>
        </row>
        <row r="269">
          <cell r="H269">
            <v>0</v>
          </cell>
        </row>
        <row r="269">
          <cell r="J269">
            <v>5615183.342</v>
          </cell>
        </row>
        <row r="269">
          <cell r="N269">
            <v>5895667.129</v>
          </cell>
        </row>
        <row r="270">
          <cell r="C270">
            <v>212</v>
          </cell>
          <cell r="D270">
            <v>11850000</v>
          </cell>
          <cell r="E270">
            <v>306153.562</v>
          </cell>
        </row>
        <row r="270">
          <cell r="H270">
            <v>0</v>
          </cell>
        </row>
        <row r="270">
          <cell r="J270">
            <v>11607091.978</v>
          </cell>
        </row>
        <row r="270">
          <cell r="N270">
            <v>12058658.032</v>
          </cell>
        </row>
        <row r="271">
          <cell r="C271">
            <v>212</v>
          </cell>
          <cell r="D271">
            <v>1850000</v>
          </cell>
          <cell r="E271">
            <v>86000</v>
          </cell>
        </row>
        <row r="271">
          <cell r="H271">
            <v>0</v>
          </cell>
        </row>
        <row r="271">
          <cell r="J271">
            <v>1914560.528</v>
          </cell>
        </row>
        <row r="271">
          <cell r="N271">
            <v>1931867.644</v>
          </cell>
        </row>
        <row r="272">
          <cell r="C272">
            <v>212</v>
          </cell>
          <cell r="D272">
            <v>2850000</v>
          </cell>
          <cell r="E272">
            <v>-126786.675</v>
          </cell>
        </row>
        <row r="272">
          <cell r="H272">
            <v>0</v>
          </cell>
        </row>
        <row r="272">
          <cell r="J272">
            <v>1998882.051</v>
          </cell>
        </row>
        <row r="272">
          <cell r="N272">
            <v>2721008.226</v>
          </cell>
        </row>
        <row r="273">
          <cell r="C273">
            <v>216</v>
          </cell>
          <cell r="D273">
            <v>3527920</v>
          </cell>
          <cell r="E273">
            <v>0</v>
          </cell>
        </row>
        <row r="273">
          <cell r="H273">
            <v>0</v>
          </cell>
        </row>
        <row r="273">
          <cell r="J273">
            <v>3377840.564</v>
          </cell>
        </row>
        <row r="273">
          <cell r="N273">
            <v>3385840.564</v>
          </cell>
        </row>
        <row r="274">
          <cell r="C274">
            <v>215</v>
          </cell>
          <cell r="D274">
            <v>405000</v>
          </cell>
          <cell r="E274">
            <v>5000</v>
          </cell>
        </row>
        <row r="274">
          <cell r="H274">
            <v>0</v>
          </cell>
        </row>
        <row r="274">
          <cell r="J274">
            <v>395439.873</v>
          </cell>
        </row>
        <row r="274">
          <cell r="N274">
            <v>409746.673</v>
          </cell>
        </row>
        <row r="275">
          <cell r="C275">
            <v>215</v>
          </cell>
          <cell r="D275">
            <v>190000</v>
          </cell>
          <cell r="E275">
            <v>20000</v>
          </cell>
        </row>
        <row r="275">
          <cell r="H275">
            <v>0</v>
          </cell>
        </row>
        <row r="275">
          <cell r="J275">
            <v>206894.661</v>
          </cell>
        </row>
        <row r="275">
          <cell r="N275">
            <v>209994.697</v>
          </cell>
        </row>
        <row r="276">
          <cell r="C276">
            <v>216</v>
          </cell>
          <cell r="D276">
            <v>114950</v>
          </cell>
          <cell r="E276">
            <v>0</v>
          </cell>
        </row>
        <row r="276">
          <cell r="H276">
            <v>0</v>
          </cell>
        </row>
        <row r="276">
          <cell r="J276">
            <v>111896.265</v>
          </cell>
        </row>
        <row r="276">
          <cell r="N276">
            <v>111896.265</v>
          </cell>
        </row>
        <row r="277">
          <cell r="C277">
            <v>215</v>
          </cell>
          <cell r="D277">
            <v>100000</v>
          </cell>
          <cell r="E277">
            <v>-10000</v>
          </cell>
        </row>
        <row r="277">
          <cell r="H277">
            <v>0</v>
          </cell>
        </row>
        <row r="277">
          <cell r="J277">
            <v>86105.102</v>
          </cell>
        </row>
        <row r="277">
          <cell r="N277">
            <v>89995.102</v>
          </cell>
        </row>
        <row r="279">
          <cell r="C279">
            <v>211</v>
          </cell>
          <cell r="D279">
            <v>13340304.432</v>
          </cell>
          <cell r="E279">
            <v>618707.141</v>
          </cell>
        </row>
        <row r="279">
          <cell r="H279">
            <v>0</v>
          </cell>
        </row>
        <row r="279">
          <cell r="J279">
            <v>11179786.574</v>
          </cell>
        </row>
        <row r="279">
          <cell r="N279">
            <v>13685240.053</v>
          </cell>
        </row>
        <row r="280">
          <cell r="C280">
            <v>211</v>
          </cell>
          <cell r="D280">
            <v>10900000</v>
          </cell>
          <cell r="E280">
            <v>2518634.835</v>
          </cell>
        </row>
        <row r="280">
          <cell r="H280">
            <v>0</v>
          </cell>
        </row>
        <row r="280">
          <cell r="J280">
            <v>10054635.491</v>
          </cell>
        </row>
        <row r="280">
          <cell r="N280">
            <v>12918634.834</v>
          </cell>
        </row>
        <row r="283">
          <cell r="C283">
            <v>213</v>
          </cell>
          <cell r="D283">
            <v>364000</v>
          </cell>
          <cell r="E283">
            <v>-216250</v>
          </cell>
        </row>
        <row r="283">
          <cell r="H283">
            <v>0</v>
          </cell>
        </row>
        <row r="283">
          <cell r="J283">
            <v>118200</v>
          </cell>
        </row>
        <row r="283">
          <cell r="N283">
            <v>147750</v>
          </cell>
        </row>
        <row r="284">
          <cell r="C284">
            <v>111</v>
          </cell>
          <cell r="D284">
            <v>1900000</v>
          </cell>
          <cell r="E284">
            <v>1210390</v>
          </cell>
        </row>
        <row r="284">
          <cell r="H284">
            <v>0</v>
          </cell>
        </row>
        <row r="284">
          <cell r="J284">
            <v>362605.733</v>
          </cell>
        </row>
        <row r="284">
          <cell r="N284">
            <v>1895520.87</v>
          </cell>
        </row>
        <row r="285">
          <cell r="C285">
            <v>208</v>
          </cell>
          <cell r="D285">
            <v>7822713.029</v>
          </cell>
          <cell r="E285">
            <v>-33865.741</v>
          </cell>
        </row>
        <row r="285">
          <cell r="H285">
            <v>0</v>
          </cell>
        </row>
        <row r="285">
          <cell r="J285">
            <v>6057600.475</v>
          </cell>
        </row>
        <row r="285">
          <cell r="N285">
            <v>7223525.995</v>
          </cell>
        </row>
        <row r="286">
          <cell r="C286">
            <v>204</v>
          </cell>
          <cell r="D286">
            <v>91364435.968</v>
          </cell>
          <cell r="E286">
            <v>164591300.75</v>
          </cell>
        </row>
        <row r="286">
          <cell r="H286">
            <v>0</v>
          </cell>
        </row>
        <row r="286">
          <cell r="J286">
            <v>7680806.467</v>
          </cell>
        </row>
        <row r="286">
          <cell r="N286">
            <v>241985517.874</v>
          </cell>
        </row>
        <row r="287">
          <cell r="C287">
            <v>106</v>
          </cell>
          <cell r="D287">
            <v>1445238.348</v>
          </cell>
          <cell r="E287">
            <v>0</v>
          </cell>
        </row>
        <row r="287">
          <cell r="H287">
            <v>0</v>
          </cell>
        </row>
        <row r="287">
          <cell r="J287">
            <v>955780.11</v>
          </cell>
        </row>
        <row r="287">
          <cell r="N287">
            <v>1307340.415</v>
          </cell>
        </row>
        <row r="288">
          <cell r="C288">
            <v>217</v>
          </cell>
          <cell r="D288">
            <v>8248440.064</v>
          </cell>
          <cell r="E288">
            <v>-974954.858</v>
          </cell>
        </row>
        <row r="288">
          <cell r="H288">
            <v>0</v>
          </cell>
        </row>
        <row r="288">
          <cell r="J288">
            <v>5925827.754</v>
          </cell>
        </row>
        <row r="288">
          <cell r="N288">
            <v>7265848.979</v>
          </cell>
        </row>
        <row r="289">
          <cell r="C289">
            <v>120</v>
          </cell>
          <cell r="D289">
            <v>4274000</v>
          </cell>
          <cell r="E289">
            <v>3675846.261</v>
          </cell>
        </row>
        <row r="289">
          <cell r="H289">
            <v>0</v>
          </cell>
        </row>
        <row r="289">
          <cell r="J289">
            <v>3090352.394</v>
          </cell>
        </row>
        <row r="289">
          <cell r="N289">
            <v>7804576.328</v>
          </cell>
        </row>
        <row r="290">
          <cell r="C290">
            <v>211</v>
          </cell>
          <cell r="D290">
            <v>4100000</v>
          </cell>
          <cell r="E290">
            <v>-1050000</v>
          </cell>
        </row>
        <row r="290">
          <cell r="H290">
            <v>0</v>
          </cell>
        </row>
        <row r="290">
          <cell r="J290">
            <v>2056714.168</v>
          </cell>
        </row>
        <row r="290">
          <cell r="N290">
            <v>2801286.391</v>
          </cell>
        </row>
        <row r="291">
          <cell r="C291">
            <v>208</v>
          </cell>
          <cell r="D291">
            <v>1000000</v>
          </cell>
          <cell r="E291">
            <v>0</v>
          </cell>
        </row>
        <row r="291">
          <cell r="H291">
            <v>0</v>
          </cell>
        </row>
        <row r="291">
          <cell r="J291">
            <v>776179.08</v>
          </cell>
        </row>
        <row r="291">
          <cell r="N291">
            <v>998423</v>
          </cell>
        </row>
        <row r="292">
          <cell r="C292">
            <v>0</v>
          </cell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C295">
            <v>0</v>
          </cell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0</v>
          </cell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C299">
            <v>0</v>
          </cell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C300">
            <v>0</v>
          </cell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C306">
            <v>211</v>
          </cell>
          <cell r="D306">
            <v>18160978.679</v>
          </cell>
          <cell r="E306">
            <v>1058699.799</v>
          </cell>
        </row>
        <row r="306">
          <cell r="H306">
            <v>0</v>
          </cell>
        </row>
        <row r="306">
          <cell r="J306">
            <v>9262916.61</v>
          </cell>
        </row>
        <row r="306">
          <cell r="N306">
            <v>18875900.689</v>
          </cell>
        </row>
        <row r="307">
          <cell r="C307">
            <v>208</v>
          </cell>
          <cell r="D307">
            <v>16209491.971</v>
          </cell>
          <cell r="E307">
            <v>24491036.64</v>
          </cell>
        </row>
        <row r="307">
          <cell r="H307">
            <v>0</v>
          </cell>
        </row>
        <row r="307">
          <cell r="J307">
            <v>13920612.829</v>
          </cell>
        </row>
        <row r="307">
          <cell r="N307">
            <v>40118312.484</v>
          </cell>
        </row>
        <row r="308">
          <cell r="C308">
            <v>211</v>
          </cell>
          <cell r="D308">
            <v>34435363.217</v>
          </cell>
          <cell r="E308">
            <v>-608491.505</v>
          </cell>
        </row>
        <row r="308">
          <cell r="H308">
            <v>0</v>
          </cell>
        </row>
        <row r="308">
          <cell r="J308">
            <v>26501558.119</v>
          </cell>
        </row>
        <row r="308">
          <cell r="N308">
            <v>33826847.561</v>
          </cell>
        </row>
        <row r="309">
          <cell r="C309">
            <v>213</v>
          </cell>
          <cell r="D309">
            <v>814812.753</v>
          </cell>
          <cell r="E309">
            <v>-110812.753</v>
          </cell>
        </row>
        <row r="309">
          <cell r="H309">
            <v>0</v>
          </cell>
        </row>
        <row r="309">
          <cell r="J309">
            <v>391857.763</v>
          </cell>
        </row>
        <row r="309">
          <cell r="N309">
            <v>641490.383</v>
          </cell>
        </row>
        <row r="310">
          <cell r="C310">
            <v>213</v>
          </cell>
          <cell r="D310">
            <v>2225000</v>
          </cell>
          <cell r="E310">
            <v>235376.758</v>
          </cell>
        </row>
        <row r="310">
          <cell r="H310">
            <v>0</v>
          </cell>
        </row>
        <row r="310">
          <cell r="J310">
            <v>1075761.665</v>
          </cell>
        </row>
        <row r="310">
          <cell r="N310">
            <v>2153781.062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127</v>
          </cell>
          <cell r="D314">
            <v>1527820</v>
          </cell>
          <cell r="E314">
            <v>-23000</v>
          </cell>
        </row>
        <row r="314">
          <cell r="H314">
            <v>0</v>
          </cell>
        </row>
        <row r="314">
          <cell r="J314">
            <v>895422.711</v>
          </cell>
        </row>
        <row r="314">
          <cell r="N314">
            <v>1429857.369</v>
          </cell>
        </row>
        <row r="315">
          <cell r="C315">
            <v>127</v>
          </cell>
          <cell r="D315">
            <v>350587</v>
          </cell>
          <cell r="E315">
            <v>-30000</v>
          </cell>
        </row>
        <row r="315">
          <cell r="H315">
            <v>0</v>
          </cell>
        </row>
        <row r="315">
          <cell r="J315">
            <v>238599.323</v>
          </cell>
        </row>
        <row r="315">
          <cell r="N315">
            <v>313689.728</v>
          </cell>
        </row>
        <row r="316">
          <cell r="C316">
            <v>135</v>
          </cell>
          <cell r="D316">
            <v>2800000</v>
          </cell>
          <cell r="E316">
            <v>-74994.371</v>
          </cell>
        </row>
        <row r="316">
          <cell r="H316">
            <v>0</v>
          </cell>
        </row>
        <row r="316">
          <cell r="J316">
            <v>2225350.121</v>
          </cell>
        </row>
        <row r="316">
          <cell r="N316">
            <v>2620280.121</v>
          </cell>
        </row>
        <row r="317">
          <cell r="C317">
            <v>139</v>
          </cell>
          <cell r="D317">
            <v>1972665</v>
          </cell>
          <cell r="E317">
            <v>1697400</v>
          </cell>
        </row>
        <row r="317">
          <cell r="H317">
            <v>0</v>
          </cell>
        </row>
        <row r="317">
          <cell r="J317">
            <v>2489007.033</v>
          </cell>
        </row>
        <row r="317">
          <cell r="N317">
            <v>3573951.64</v>
          </cell>
        </row>
        <row r="318">
          <cell r="C318">
            <v>139</v>
          </cell>
          <cell r="D318">
            <v>2961071.1</v>
          </cell>
          <cell r="E318">
            <v>330000</v>
          </cell>
        </row>
        <row r="318">
          <cell r="H318">
            <v>0</v>
          </cell>
        </row>
        <row r="318">
          <cell r="J318">
            <v>1743036.516</v>
          </cell>
        </row>
        <row r="318">
          <cell r="N318">
            <v>2977408.049</v>
          </cell>
        </row>
        <row r="319">
          <cell r="C319">
            <v>208</v>
          </cell>
          <cell r="D319">
            <v>2008520</v>
          </cell>
          <cell r="E319">
            <v>702678.517</v>
          </cell>
        </row>
        <row r="319">
          <cell r="H319">
            <v>0</v>
          </cell>
        </row>
        <row r="319">
          <cell r="J319">
            <v>1153273.106</v>
          </cell>
        </row>
        <row r="319">
          <cell r="N319">
            <v>1958656.949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127</v>
          </cell>
          <cell r="D321">
            <v>1300446</v>
          </cell>
          <cell r="E321">
            <v>5530000</v>
          </cell>
        </row>
        <row r="321">
          <cell r="H321">
            <v>0</v>
          </cell>
        </row>
        <row r="321">
          <cell r="J321">
            <v>1286930.987</v>
          </cell>
        </row>
        <row r="321">
          <cell r="N321">
            <v>1330268.835</v>
          </cell>
        </row>
        <row r="323">
          <cell r="C323">
            <v>204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204</v>
          </cell>
          <cell r="D324">
            <v>220609707.02</v>
          </cell>
          <cell r="E324">
            <v>25628523.621</v>
          </cell>
        </row>
        <row r="324">
          <cell r="H324">
            <v>0</v>
          </cell>
        </row>
        <row r="324">
          <cell r="J324">
            <v>39287964.772</v>
          </cell>
        </row>
        <row r="324">
          <cell r="N324">
            <v>206401354.641</v>
          </cell>
        </row>
        <row r="325">
          <cell r="C325">
            <v>106</v>
          </cell>
          <cell r="D325">
            <v>1348562.625</v>
          </cell>
          <cell r="E325">
            <v>0</v>
          </cell>
        </row>
        <row r="325">
          <cell r="H325">
            <v>0</v>
          </cell>
        </row>
        <row r="325">
          <cell r="J325">
            <v>1000995.943</v>
          </cell>
        </row>
        <row r="325">
          <cell r="N325">
            <v>1342628.838</v>
          </cell>
        </row>
        <row r="326">
          <cell r="C326">
            <v>106</v>
          </cell>
          <cell r="D326">
            <v>15343125.916</v>
          </cell>
          <cell r="E326">
            <v>0</v>
          </cell>
        </row>
        <row r="326">
          <cell r="H326">
            <v>0</v>
          </cell>
        </row>
        <row r="326">
          <cell r="J326">
            <v>2200154.66</v>
          </cell>
        </row>
        <row r="326">
          <cell r="N326">
            <v>8233966.14</v>
          </cell>
        </row>
        <row r="327">
          <cell r="C327">
            <v>106</v>
          </cell>
          <cell r="D327">
            <v>2775201.72</v>
          </cell>
          <cell r="E327">
            <v>0</v>
          </cell>
        </row>
        <row r="327">
          <cell r="H327">
            <v>0</v>
          </cell>
        </row>
        <row r="327">
          <cell r="J327">
            <v>459124.874</v>
          </cell>
        </row>
        <row r="327">
          <cell r="N327">
            <v>2772762.891</v>
          </cell>
        </row>
        <row r="328">
          <cell r="C328">
            <v>120</v>
          </cell>
          <cell r="D328">
            <v>3517915</v>
          </cell>
          <cell r="E328">
            <v>-412163.683</v>
          </cell>
        </row>
        <row r="328">
          <cell r="H328">
            <v>0</v>
          </cell>
        </row>
        <row r="328">
          <cell r="J328">
            <v>944548.294</v>
          </cell>
        </row>
        <row r="328">
          <cell r="N328">
            <v>3010841.641</v>
          </cell>
        </row>
        <row r="329">
          <cell r="C329">
            <v>120</v>
          </cell>
          <cell r="D329">
            <v>8390000</v>
          </cell>
          <cell r="E329">
            <v>-1794507.842</v>
          </cell>
        </row>
        <row r="329">
          <cell r="H329">
            <v>0</v>
          </cell>
        </row>
        <row r="329">
          <cell r="J329">
            <v>2599581.583</v>
          </cell>
        </row>
        <row r="329">
          <cell r="N329">
            <v>6561028.954</v>
          </cell>
        </row>
        <row r="330">
          <cell r="C330">
            <v>135</v>
          </cell>
          <cell r="D330">
            <v>3160154.318</v>
          </cell>
          <cell r="E330">
            <v>4916741.431</v>
          </cell>
        </row>
        <row r="330">
          <cell r="H330">
            <v>0</v>
          </cell>
        </row>
        <row r="330">
          <cell r="J330">
            <v>475004.038</v>
          </cell>
        </row>
        <row r="330">
          <cell r="N330">
            <v>1732406.298</v>
          </cell>
        </row>
        <row r="331">
          <cell r="C331">
            <v>138</v>
          </cell>
          <cell r="D331">
            <v>212507.637</v>
          </cell>
          <cell r="E331">
            <v>73849.352</v>
          </cell>
        </row>
        <row r="331">
          <cell r="H331">
            <v>0</v>
          </cell>
        </row>
        <row r="331">
          <cell r="J331">
            <v>241128.433</v>
          </cell>
        </row>
        <row r="331">
          <cell r="N331">
            <v>286356.989</v>
          </cell>
        </row>
        <row r="332">
          <cell r="C332">
            <v>138</v>
          </cell>
          <cell r="D332">
            <v>316500</v>
          </cell>
          <cell r="E332">
            <v>-266500</v>
          </cell>
        </row>
        <row r="332">
          <cell r="H332">
            <v>0</v>
          </cell>
        </row>
        <row r="332">
          <cell r="J332">
            <v>50000</v>
          </cell>
        </row>
        <row r="332">
          <cell r="N332">
            <v>50000</v>
          </cell>
        </row>
        <row r="333">
          <cell r="C333">
            <v>124</v>
          </cell>
          <cell r="D333">
            <v>300000</v>
          </cell>
          <cell r="E333">
            <v>0</v>
          </cell>
        </row>
        <row r="333">
          <cell r="H333">
            <v>0</v>
          </cell>
        </row>
        <row r="333">
          <cell r="J333">
            <v>177903.001</v>
          </cell>
        </row>
        <row r="333">
          <cell r="N333">
            <v>298570.68</v>
          </cell>
        </row>
        <row r="334">
          <cell r="C334">
            <v>120</v>
          </cell>
          <cell r="D334">
            <v>299000</v>
          </cell>
          <cell r="E334">
            <v>-26549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24110</v>
          </cell>
        </row>
        <row r="335">
          <cell r="C335">
            <v>124</v>
          </cell>
          <cell r="D335">
            <v>900000</v>
          </cell>
          <cell r="E335">
            <v>-220000</v>
          </cell>
        </row>
        <row r="335">
          <cell r="H335">
            <v>0</v>
          </cell>
        </row>
        <row r="335">
          <cell r="J335">
            <v>575748.664</v>
          </cell>
        </row>
        <row r="335">
          <cell r="N335">
            <v>678789.95</v>
          </cell>
        </row>
        <row r="336">
          <cell r="C336">
            <v>124</v>
          </cell>
          <cell r="D336">
            <v>6700000</v>
          </cell>
          <cell r="E336">
            <v>400000</v>
          </cell>
        </row>
        <row r="336">
          <cell r="H336">
            <v>0</v>
          </cell>
        </row>
        <row r="336">
          <cell r="J336">
            <v>4913357.366</v>
          </cell>
        </row>
        <row r="336">
          <cell r="N336">
            <v>7098245.88</v>
          </cell>
        </row>
        <row r="337">
          <cell r="C337">
            <v>124</v>
          </cell>
          <cell r="D337">
            <v>12800000</v>
          </cell>
          <cell r="E337">
            <v>-80000</v>
          </cell>
        </row>
        <row r="337">
          <cell r="H337">
            <v>0</v>
          </cell>
        </row>
        <row r="337">
          <cell r="J337">
            <v>10417647.906</v>
          </cell>
        </row>
        <row r="337">
          <cell r="N337">
            <v>12711157.886</v>
          </cell>
        </row>
        <row r="338">
          <cell r="C338">
            <v>124</v>
          </cell>
          <cell r="D338">
            <v>1930000</v>
          </cell>
          <cell r="E338">
            <v>-100000</v>
          </cell>
        </row>
        <row r="338">
          <cell r="H338">
            <v>0</v>
          </cell>
        </row>
        <row r="338">
          <cell r="J338">
            <v>1266321.796</v>
          </cell>
        </row>
        <row r="338">
          <cell r="N338">
            <v>1829744.329</v>
          </cell>
        </row>
        <row r="339">
          <cell r="C339">
            <v>204</v>
          </cell>
          <cell r="D339">
            <v>34264006.262</v>
          </cell>
          <cell r="E339">
            <v>19825460.63</v>
          </cell>
        </row>
        <row r="339">
          <cell r="H339">
            <v>0</v>
          </cell>
        </row>
        <row r="339">
          <cell r="J339">
            <v>5860767.23</v>
          </cell>
        </row>
        <row r="339">
          <cell r="N339">
            <v>50689514.09</v>
          </cell>
        </row>
        <row r="340">
          <cell r="C340">
            <v>204</v>
          </cell>
          <cell r="D340">
            <v>0</v>
          </cell>
          <cell r="E340">
            <v>941553.565</v>
          </cell>
        </row>
        <row r="340">
          <cell r="H340">
            <v>0</v>
          </cell>
        </row>
        <row r="340">
          <cell r="J340">
            <v>275399.467</v>
          </cell>
        </row>
        <row r="340">
          <cell r="N340">
            <v>900949.7</v>
          </cell>
        </row>
        <row r="341">
          <cell r="C341">
            <v>0</v>
          </cell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C343">
            <v>135</v>
          </cell>
          <cell r="D343">
            <v>40430749.945</v>
          </cell>
          <cell r="E343">
            <v>12713838.728</v>
          </cell>
        </row>
        <row r="343">
          <cell r="H343">
            <v>0</v>
          </cell>
        </row>
        <row r="343">
          <cell r="J343">
            <v>10281487.271</v>
          </cell>
        </row>
        <row r="343">
          <cell r="N343">
            <v>40650737.788</v>
          </cell>
        </row>
        <row r="344">
          <cell r="C344">
            <v>124</v>
          </cell>
          <cell r="D344">
            <v>250000</v>
          </cell>
          <cell r="E344">
            <v>0</v>
          </cell>
        </row>
        <row r="344">
          <cell r="H344">
            <v>0</v>
          </cell>
        </row>
        <row r="344">
          <cell r="J344">
            <v>203515.667</v>
          </cell>
        </row>
        <row r="344">
          <cell r="N344">
            <v>248919</v>
          </cell>
        </row>
        <row r="345">
          <cell r="C345">
            <v>204</v>
          </cell>
          <cell r="D345">
            <v>3300000</v>
          </cell>
          <cell r="E345">
            <v>0</v>
          </cell>
        </row>
        <row r="345">
          <cell r="H345">
            <v>0</v>
          </cell>
        </row>
        <row r="345">
          <cell r="J345">
            <v>3285761.461</v>
          </cell>
        </row>
        <row r="345">
          <cell r="N345">
            <v>3299999.999</v>
          </cell>
        </row>
        <row r="347">
          <cell r="C347">
            <v>0</v>
          </cell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C348">
            <v>106</v>
          </cell>
          <cell r="D348">
            <v>482280.034</v>
          </cell>
          <cell r="E348">
            <v>0</v>
          </cell>
        </row>
        <row r="348">
          <cell r="H348">
            <v>0</v>
          </cell>
        </row>
        <row r="348">
          <cell r="J348">
            <v>390255.551</v>
          </cell>
        </row>
        <row r="348">
          <cell r="N348">
            <v>419974.888</v>
          </cell>
        </row>
        <row r="349">
          <cell r="C349">
            <v>106</v>
          </cell>
          <cell r="D349">
            <v>2400000</v>
          </cell>
          <cell r="E349">
            <v>0</v>
          </cell>
        </row>
        <row r="349">
          <cell r="H349">
            <v>0</v>
          </cell>
        </row>
        <row r="349">
          <cell r="J349">
            <v>97856.666</v>
          </cell>
        </row>
        <row r="349">
          <cell r="N349">
            <v>123353.333</v>
          </cell>
        </row>
        <row r="350">
          <cell r="C350">
            <v>204</v>
          </cell>
          <cell r="D350">
            <v>3205384.951</v>
          </cell>
          <cell r="E350">
            <v>3250438.835</v>
          </cell>
        </row>
        <row r="350">
          <cell r="H350">
            <v>0</v>
          </cell>
        </row>
        <row r="350">
          <cell r="J350">
            <v>1399733.527</v>
          </cell>
        </row>
        <row r="350">
          <cell r="N350">
            <v>5861985.833</v>
          </cell>
        </row>
        <row r="351">
          <cell r="C351">
            <v>126</v>
          </cell>
          <cell r="D351">
            <v>5786408</v>
          </cell>
          <cell r="E351">
            <v>-76946.747</v>
          </cell>
        </row>
        <row r="351">
          <cell r="H351">
            <v>0</v>
          </cell>
        </row>
        <row r="351">
          <cell r="J351">
            <v>1797792.194</v>
          </cell>
        </row>
        <row r="351">
          <cell r="N351">
            <v>3538128.643</v>
          </cell>
        </row>
        <row r="352">
          <cell r="C352">
            <v>126</v>
          </cell>
          <cell r="D352">
            <v>12335261.407</v>
          </cell>
          <cell r="E352">
            <v>2261096.44</v>
          </cell>
        </row>
        <row r="352">
          <cell r="H352">
            <v>0</v>
          </cell>
        </row>
        <row r="352">
          <cell r="J352">
            <v>12010375.939</v>
          </cell>
        </row>
        <row r="352">
          <cell r="N352">
            <v>13154560.735</v>
          </cell>
        </row>
        <row r="353">
          <cell r="C353">
            <v>126</v>
          </cell>
          <cell r="D353">
            <v>8936491.656</v>
          </cell>
          <cell r="E353">
            <v>-280590.631</v>
          </cell>
        </row>
        <row r="353">
          <cell r="H353">
            <v>0</v>
          </cell>
        </row>
        <row r="353">
          <cell r="J353">
            <v>3428947.135</v>
          </cell>
        </row>
        <row r="353">
          <cell r="N353">
            <v>6838778.221</v>
          </cell>
        </row>
        <row r="354">
          <cell r="C354">
            <v>126</v>
          </cell>
          <cell r="D354">
            <v>5217900</v>
          </cell>
          <cell r="E354">
            <v>-2831566.169</v>
          </cell>
        </row>
        <row r="354">
          <cell r="H354">
            <v>0</v>
          </cell>
        </row>
        <row r="354">
          <cell r="J354">
            <v>871474.909</v>
          </cell>
        </row>
        <row r="354">
          <cell r="N354">
            <v>1811627.158</v>
          </cell>
        </row>
        <row r="355">
          <cell r="C355">
            <v>120</v>
          </cell>
          <cell r="D355">
            <v>709721.195</v>
          </cell>
          <cell r="E355">
            <v>-84362.748</v>
          </cell>
        </row>
        <row r="355">
          <cell r="H355">
            <v>0</v>
          </cell>
        </row>
        <row r="355">
          <cell r="J355">
            <v>165506.444</v>
          </cell>
        </row>
        <row r="355">
          <cell r="N355">
            <v>609853.033</v>
          </cell>
        </row>
        <row r="356">
          <cell r="C356">
            <v>218</v>
          </cell>
          <cell r="D356">
            <v>1509050</v>
          </cell>
          <cell r="E356">
            <v>-32969</v>
          </cell>
        </row>
        <row r="356">
          <cell r="H356">
            <v>0</v>
          </cell>
        </row>
        <row r="356">
          <cell r="J356">
            <v>1338860.852</v>
          </cell>
        </row>
        <row r="356">
          <cell r="N356">
            <v>1461621.742</v>
          </cell>
        </row>
        <row r="357">
          <cell r="C357">
            <v>126</v>
          </cell>
          <cell r="D357">
            <v>5918905.699</v>
          </cell>
          <cell r="E357">
            <v>-2678578.002</v>
          </cell>
        </row>
        <row r="357">
          <cell r="H357">
            <v>0</v>
          </cell>
        </row>
        <row r="357">
          <cell r="J357">
            <v>574127.648</v>
          </cell>
        </row>
        <row r="357">
          <cell r="N357">
            <v>2987849.013</v>
          </cell>
        </row>
        <row r="358">
          <cell r="C358">
            <v>126</v>
          </cell>
          <cell r="D358">
            <v>74651452.948</v>
          </cell>
          <cell r="E358">
            <v>7836464.902</v>
          </cell>
        </row>
        <row r="358">
          <cell r="H358">
            <v>0</v>
          </cell>
        </row>
        <row r="358">
          <cell r="J358">
            <v>80900112.349</v>
          </cell>
        </row>
        <row r="358">
          <cell r="N358">
            <v>80937896.35</v>
          </cell>
        </row>
        <row r="359">
          <cell r="C359">
            <v>138</v>
          </cell>
          <cell r="D359">
            <v>10000000</v>
          </cell>
          <cell r="E359">
            <v>-185565.732</v>
          </cell>
        </row>
        <row r="359">
          <cell r="H359">
            <v>0</v>
          </cell>
        </row>
        <row r="359">
          <cell r="J359">
            <v>5694885.913</v>
          </cell>
        </row>
        <row r="359">
          <cell r="N359">
            <v>9640743.436</v>
          </cell>
        </row>
        <row r="360">
          <cell r="C360">
            <v>106</v>
          </cell>
          <cell r="D360">
            <v>10000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100000</v>
          </cell>
        </row>
        <row r="361">
          <cell r="C361">
            <v>218</v>
          </cell>
          <cell r="D361">
            <v>1377000</v>
          </cell>
          <cell r="E361">
            <v>-166005</v>
          </cell>
        </row>
        <row r="361">
          <cell r="H361">
            <v>0</v>
          </cell>
        </row>
        <row r="361">
          <cell r="J361">
            <v>965807.356</v>
          </cell>
        </row>
        <row r="361">
          <cell r="N361">
            <v>1198364.145</v>
          </cell>
        </row>
        <row r="362">
          <cell r="C362">
            <v>218</v>
          </cell>
          <cell r="D362">
            <v>6050215</v>
          </cell>
          <cell r="E362">
            <v>-95195.62</v>
          </cell>
        </row>
        <row r="362">
          <cell r="H362">
            <v>0</v>
          </cell>
        </row>
        <row r="362">
          <cell r="J362">
            <v>4546505.909</v>
          </cell>
        </row>
        <row r="362">
          <cell r="N362">
            <v>5881388.069</v>
          </cell>
        </row>
        <row r="363">
          <cell r="C363">
            <v>0</v>
          </cell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5">
          <cell r="C365">
            <v>139</v>
          </cell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C366">
            <v>245</v>
          </cell>
          <cell r="D366">
            <v>7702301.55</v>
          </cell>
          <cell r="E366">
            <v>0</v>
          </cell>
        </row>
        <row r="366">
          <cell r="H366">
            <v>0</v>
          </cell>
        </row>
        <row r="366">
          <cell r="J366">
            <v>3122331.388</v>
          </cell>
        </row>
        <row r="366">
          <cell r="N366">
            <v>7569102.302</v>
          </cell>
        </row>
        <row r="367">
          <cell r="C367">
            <v>139</v>
          </cell>
          <cell r="D367">
            <v>180000</v>
          </cell>
          <cell r="E367">
            <v>30000</v>
          </cell>
        </row>
        <row r="367">
          <cell r="H367">
            <v>0</v>
          </cell>
        </row>
        <row r="367">
          <cell r="J367">
            <v>128400</v>
          </cell>
        </row>
        <row r="367">
          <cell r="N367">
            <v>165810.8</v>
          </cell>
        </row>
        <row r="368">
          <cell r="C368">
            <v>112</v>
          </cell>
          <cell r="D368">
            <v>163000</v>
          </cell>
          <cell r="E368">
            <v>50000</v>
          </cell>
        </row>
        <row r="368">
          <cell r="H368">
            <v>0</v>
          </cell>
        </row>
        <row r="368">
          <cell r="J368">
            <v>163000</v>
          </cell>
        </row>
        <row r="368">
          <cell r="N368">
            <v>213000</v>
          </cell>
        </row>
        <row r="369">
          <cell r="C369">
            <v>120</v>
          </cell>
          <cell r="D369">
            <v>1849200</v>
          </cell>
          <cell r="E369">
            <v>-899426.175</v>
          </cell>
        </row>
        <row r="369">
          <cell r="H369">
            <v>0</v>
          </cell>
        </row>
        <row r="369">
          <cell r="J369">
            <v>108803.45</v>
          </cell>
        </row>
        <row r="369">
          <cell r="N369">
            <v>947291.066</v>
          </cell>
        </row>
        <row r="370">
          <cell r="C370">
            <v>120</v>
          </cell>
          <cell r="D370">
            <v>1140000</v>
          </cell>
          <cell r="E370">
            <v>-171010.793</v>
          </cell>
        </row>
        <row r="370">
          <cell r="H370">
            <v>0</v>
          </cell>
        </row>
        <row r="370">
          <cell r="J370">
            <v>656270.136</v>
          </cell>
        </row>
        <row r="370">
          <cell r="N370">
            <v>968989.207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204</v>
          </cell>
          <cell r="D374">
            <v>27860000</v>
          </cell>
          <cell r="E374">
            <v>-302000</v>
          </cell>
        </row>
        <row r="374">
          <cell r="H374">
            <v>0</v>
          </cell>
        </row>
        <row r="374">
          <cell r="J374">
            <v>1911059.258</v>
          </cell>
        </row>
        <row r="374">
          <cell r="N374">
            <v>26533143.256</v>
          </cell>
        </row>
        <row r="376">
          <cell r="C376">
            <v>323</v>
          </cell>
          <cell r="D376">
            <v>521152</v>
          </cell>
          <cell r="E376">
            <v>800000</v>
          </cell>
        </row>
        <row r="376">
          <cell r="H376">
            <v>0</v>
          </cell>
        </row>
        <row r="376">
          <cell r="J376">
            <v>279713.802</v>
          </cell>
        </row>
        <row r="376">
          <cell r="N376">
            <v>1274352.666</v>
          </cell>
        </row>
        <row r="377">
          <cell r="C377">
            <v>323</v>
          </cell>
          <cell r="D377">
            <v>8317400</v>
          </cell>
          <cell r="E377">
            <v>2200000</v>
          </cell>
        </row>
        <row r="377">
          <cell r="H377">
            <v>0</v>
          </cell>
        </row>
        <row r="377">
          <cell r="J377">
            <v>10395698.334</v>
          </cell>
        </row>
        <row r="377">
          <cell r="N377">
            <v>10517400</v>
          </cell>
        </row>
        <row r="378">
          <cell r="C378">
            <v>212</v>
          </cell>
          <cell r="D378">
            <v>3000000</v>
          </cell>
          <cell r="E378">
            <v>-487126.185</v>
          </cell>
        </row>
        <row r="378">
          <cell r="H378">
            <v>0</v>
          </cell>
        </row>
        <row r="378">
          <cell r="J378">
            <v>1998338.364</v>
          </cell>
        </row>
        <row r="378">
          <cell r="N378">
            <v>2509026.045</v>
          </cell>
        </row>
        <row r="379">
          <cell r="C379">
            <v>213</v>
          </cell>
          <cell r="D379">
            <v>1140000</v>
          </cell>
          <cell r="E379">
            <v>316250</v>
          </cell>
        </row>
        <row r="379">
          <cell r="H379">
            <v>0</v>
          </cell>
        </row>
        <row r="379">
          <cell r="J379">
            <v>683256.403</v>
          </cell>
        </row>
        <row r="379">
          <cell r="N379">
            <v>1061435.818</v>
          </cell>
        </row>
        <row r="380">
          <cell r="C380">
            <v>106</v>
          </cell>
          <cell r="D380">
            <v>7441459.33</v>
          </cell>
          <cell r="E380">
            <v>0</v>
          </cell>
        </row>
        <row r="380">
          <cell r="H380">
            <v>0</v>
          </cell>
        </row>
        <row r="380">
          <cell r="J380">
            <v>59006.667</v>
          </cell>
        </row>
        <row r="380">
          <cell r="N380">
            <v>63600</v>
          </cell>
        </row>
        <row r="381">
          <cell r="C381">
            <v>106</v>
          </cell>
          <cell r="D381">
            <v>14494113.597</v>
          </cell>
          <cell r="E381">
            <v>0</v>
          </cell>
        </row>
        <row r="381">
          <cell r="H381">
            <v>0</v>
          </cell>
        </row>
        <row r="381">
          <cell r="J381">
            <v>2970453.533</v>
          </cell>
        </row>
        <row r="381">
          <cell r="N381">
            <v>14491305.443</v>
          </cell>
        </row>
        <row r="382">
          <cell r="C382">
            <v>112</v>
          </cell>
          <cell r="D382">
            <v>1500000</v>
          </cell>
          <cell r="E382">
            <v>0</v>
          </cell>
        </row>
        <row r="382">
          <cell r="H382">
            <v>0</v>
          </cell>
        </row>
        <row r="382">
          <cell r="J382">
            <v>610378.198</v>
          </cell>
        </row>
        <row r="382">
          <cell r="N382">
            <v>1446802.3</v>
          </cell>
        </row>
        <row r="383">
          <cell r="C383">
            <v>120</v>
          </cell>
          <cell r="D383">
            <v>4600092</v>
          </cell>
          <cell r="E383">
            <v>716568.473</v>
          </cell>
        </row>
        <row r="383">
          <cell r="H383">
            <v>0</v>
          </cell>
        </row>
        <row r="383">
          <cell r="J383">
            <v>1842732.68</v>
          </cell>
        </row>
        <row r="383">
          <cell r="N383">
            <v>4962760.32</v>
          </cell>
        </row>
        <row r="384">
          <cell r="C384">
            <v>218</v>
          </cell>
          <cell r="D384">
            <v>548200</v>
          </cell>
          <cell r="E384">
            <v>-25500</v>
          </cell>
        </row>
        <row r="384">
          <cell r="H384">
            <v>0</v>
          </cell>
        </row>
        <row r="384">
          <cell r="J384">
            <v>383056.744</v>
          </cell>
        </row>
        <row r="384">
          <cell r="N384">
            <v>513322.02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C389">
            <v>0</v>
          </cell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3">
          <cell r="C393">
            <v>112</v>
          </cell>
          <cell r="D393">
            <v>875000</v>
          </cell>
          <cell r="E393">
            <v>0</v>
          </cell>
        </row>
        <row r="393">
          <cell r="H393">
            <v>0</v>
          </cell>
        </row>
        <row r="393">
          <cell r="J393">
            <v>869180</v>
          </cell>
        </row>
        <row r="393">
          <cell r="N393">
            <v>875000</v>
          </cell>
        </row>
        <row r="394">
          <cell r="C394">
            <v>110</v>
          </cell>
          <cell r="D394">
            <v>500000</v>
          </cell>
          <cell r="E394">
            <v>-246000</v>
          </cell>
        </row>
        <row r="394">
          <cell r="H394">
            <v>0</v>
          </cell>
        </row>
        <row r="394">
          <cell r="J394">
            <v>254000</v>
          </cell>
        </row>
        <row r="394">
          <cell r="N394">
            <v>254000</v>
          </cell>
        </row>
        <row r="395">
          <cell r="C395">
            <v>110</v>
          </cell>
          <cell r="D395">
            <v>2580000</v>
          </cell>
          <cell r="E395">
            <v>-272782.225</v>
          </cell>
        </row>
        <row r="395">
          <cell r="H395">
            <v>0</v>
          </cell>
        </row>
        <row r="395">
          <cell r="J395">
            <v>2199217.775</v>
          </cell>
        </row>
        <row r="395">
          <cell r="N395">
            <v>2298794.953</v>
          </cell>
        </row>
        <row r="397">
          <cell r="C397">
            <v>110</v>
          </cell>
          <cell r="D397">
            <v>2395600</v>
          </cell>
          <cell r="E397">
            <v>-217538.038</v>
          </cell>
        </row>
        <row r="397">
          <cell r="H397">
            <v>0</v>
          </cell>
        </row>
        <row r="397">
          <cell r="J397">
            <v>1880435.587</v>
          </cell>
        </row>
        <row r="397">
          <cell r="N397">
            <v>2106804.85</v>
          </cell>
        </row>
        <row r="398">
          <cell r="C398">
            <v>102</v>
          </cell>
          <cell r="D398">
            <v>2262000</v>
          </cell>
          <cell r="E398">
            <v>0</v>
          </cell>
        </row>
        <row r="398">
          <cell r="H398">
            <v>0</v>
          </cell>
        </row>
        <row r="398">
          <cell r="J398">
            <v>2261998.408</v>
          </cell>
        </row>
        <row r="398">
          <cell r="N398">
            <v>2261998.408</v>
          </cell>
        </row>
        <row r="400">
          <cell r="C400">
            <v>110</v>
          </cell>
          <cell r="D400">
            <v>5000000</v>
          </cell>
          <cell r="E400">
            <v>1408431.955</v>
          </cell>
        </row>
        <row r="400">
          <cell r="H400">
            <v>0</v>
          </cell>
        </row>
        <row r="400">
          <cell r="J400">
            <v>6029429.524</v>
          </cell>
        </row>
        <row r="400">
          <cell r="N400">
            <v>6295587.837</v>
          </cell>
        </row>
        <row r="401">
          <cell r="C401">
            <v>110</v>
          </cell>
          <cell r="D401">
            <v>1000000</v>
          </cell>
          <cell r="E401">
            <v>291724.416</v>
          </cell>
        </row>
        <row r="401">
          <cell r="H401">
            <v>0</v>
          </cell>
        </row>
        <row r="401">
          <cell r="J401">
            <v>1204736.067</v>
          </cell>
        </row>
        <row r="401">
          <cell r="N401">
            <v>1286960.954</v>
          </cell>
        </row>
        <row r="403">
          <cell r="C403">
            <v>110</v>
          </cell>
          <cell r="D403">
            <v>100000</v>
          </cell>
          <cell r="E403">
            <v>0</v>
          </cell>
        </row>
        <row r="403">
          <cell r="H403">
            <v>0</v>
          </cell>
        </row>
        <row r="403">
          <cell r="J403">
            <v>100000</v>
          </cell>
        </row>
        <row r="403">
          <cell r="N403">
            <v>100000</v>
          </cell>
        </row>
        <row r="404">
          <cell r="C404">
            <v>135</v>
          </cell>
          <cell r="D404">
            <v>3525220.237</v>
          </cell>
          <cell r="E404">
            <v>460893.886</v>
          </cell>
        </row>
        <row r="404">
          <cell r="H404">
            <v>0</v>
          </cell>
        </row>
        <row r="404">
          <cell r="J404">
            <v>380967.845</v>
          </cell>
        </row>
        <row r="404">
          <cell r="N404">
            <v>1288888.164</v>
          </cell>
        </row>
        <row r="405">
          <cell r="C405">
            <v>110</v>
          </cell>
          <cell r="D405">
            <v>500000</v>
          </cell>
          <cell r="E405">
            <v>0</v>
          </cell>
        </row>
        <row r="405">
          <cell r="H405">
            <v>0</v>
          </cell>
        </row>
        <row r="405">
          <cell r="J405">
            <v>500000</v>
          </cell>
        </row>
        <row r="405">
          <cell r="N405">
            <v>500000</v>
          </cell>
        </row>
        <row r="407">
          <cell r="C407">
            <v>110</v>
          </cell>
          <cell r="D407">
            <v>2817341.816</v>
          </cell>
          <cell r="E407">
            <v>0</v>
          </cell>
        </row>
        <row r="407">
          <cell r="H407">
            <v>0</v>
          </cell>
        </row>
        <row r="407">
          <cell r="J407">
            <v>2200212.956</v>
          </cell>
        </row>
        <row r="407">
          <cell r="N407">
            <v>2807380.389</v>
          </cell>
        </row>
        <row r="408">
          <cell r="C408">
            <v>217</v>
          </cell>
          <cell r="D408">
            <v>3417288.378</v>
          </cell>
          <cell r="E408">
            <v>41308.534</v>
          </cell>
        </row>
        <row r="408">
          <cell r="H408">
            <v>0</v>
          </cell>
        </row>
        <row r="408">
          <cell r="J408">
            <v>1926789.596</v>
          </cell>
        </row>
        <row r="408">
          <cell r="N408">
            <v>3331692.261</v>
          </cell>
        </row>
        <row r="409">
          <cell r="C409">
            <v>217</v>
          </cell>
          <cell r="D409">
            <v>445780.223</v>
          </cell>
          <cell r="E409">
            <v>75567.81</v>
          </cell>
        </row>
        <row r="409">
          <cell r="H409">
            <v>0</v>
          </cell>
        </row>
        <row r="409">
          <cell r="J409">
            <v>368601.018</v>
          </cell>
        </row>
        <row r="409">
          <cell r="N409">
            <v>501452.194</v>
          </cell>
        </row>
        <row r="410">
          <cell r="C410">
            <v>110</v>
          </cell>
          <cell r="D410">
            <v>700000</v>
          </cell>
          <cell r="E410">
            <v>0</v>
          </cell>
        </row>
        <row r="410">
          <cell r="H410">
            <v>0</v>
          </cell>
        </row>
        <row r="410">
          <cell r="J410">
            <v>672015.5</v>
          </cell>
        </row>
        <row r="410">
          <cell r="N410">
            <v>699959.87</v>
          </cell>
        </row>
        <row r="411">
          <cell r="C411">
            <v>217</v>
          </cell>
          <cell r="D411">
            <v>1620290.178</v>
          </cell>
          <cell r="E411">
            <v>-240891.99</v>
          </cell>
        </row>
        <row r="411">
          <cell r="H411">
            <v>0</v>
          </cell>
        </row>
        <row r="411">
          <cell r="J411">
            <v>99800.624</v>
          </cell>
        </row>
        <row r="411">
          <cell r="N411">
            <v>972220.588</v>
          </cell>
        </row>
        <row r="412">
          <cell r="C412">
            <v>217</v>
          </cell>
          <cell r="D412">
            <v>810463.451</v>
          </cell>
          <cell r="E412">
            <v>-150.394</v>
          </cell>
        </row>
        <row r="412">
          <cell r="H412">
            <v>0</v>
          </cell>
        </row>
        <row r="412">
          <cell r="J412">
            <v>529549.748</v>
          </cell>
        </row>
        <row r="412">
          <cell r="N412">
            <v>793428.302</v>
          </cell>
        </row>
        <row r="413">
          <cell r="C413">
            <v>110</v>
          </cell>
          <cell r="D413">
            <v>800000</v>
          </cell>
          <cell r="E413">
            <v>0</v>
          </cell>
        </row>
        <row r="413">
          <cell r="H413">
            <v>0</v>
          </cell>
        </row>
        <row r="413">
          <cell r="J413">
            <v>706972.33</v>
          </cell>
        </row>
        <row r="413">
          <cell r="N413">
            <v>799991.53</v>
          </cell>
        </row>
        <row r="414">
          <cell r="C414">
            <v>110</v>
          </cell>
          <cell r="D414">
            <v>884000</v>
          </cell>
          <cell r="E414">
            <v>356000</v>
          </cell>
        </row>
        <row r="414">
          <cell r="H414">
            <v>0</v>
          </cell>
        </row>
        <row r="414">
          <cell r="J414">
            <v>1239166.666</v>
          </cell>
        </row>
        <row r="414">
          <cell r="N414">
            <v>1240000</v>
          </cell>
        </row>
        <row r="415">
          <cell r="C415">
            <v>217</v>
          </cell>
          <cell r="D415">
            <v>3178301.435</v>
          </cell>
          <cell r="E415">
            <v>-1412566.5</v>
          </cell>
        </row>
        <row r="415">
          <cell r="H415">
            <v>0</v>
          </cell>
        </row>
        <row r="415">
          <cell r="J415">
            <v>1751662.905</v>
          </cell>
        </row>
        <row r="415">
          <cell r="N415">
            <v>1764842.713</v>
          </cell>
        </row>
        <row r="416">
          <cell r="C416">
            <v>217</v>
          </cell>
          <cell r="D416">
            <v>5074056</v>
          </cell>
          <cell r="E416">
            <v>2778418.27</v>
          </cell>
        </row>
        <row r="416">
          <cell r="H416">
            <v>0</v>
          </cell>
        </row>
        <row r="416">
          <cell r="J416">
            <v>4455006.483</v>
          </cell>
        </row>
        <row r="416">
          <cell r="N416">
            <v>7836494.99</v>
          </cell>
        </row>
        <row r="417">
          <cell r="C417">
            <v>217</v>
          </cell>
          <cell r="D417">
            <v>30103960.025</v>
          </cell>
          <cell r="E417">
            <v>-938691.983</v>
          </cell>
        </row>
        <row r="417">
          <cell r="H417">
            <v>0</v>
          </cell>
        </row>
        <row r="417">
          <cell r="J417">
            <v>21279927.149</v>
          </cell>
        </row>
        <row r="417">
          <cell r="N417">
            <v>28695879.421</v>
          </cell>
        </row>
        <row r="418">
          <cell r="C418">
            <v>217</v>
          </cell>
          <cell r="D418">
            <v>1860645.38</v>
          </cell>
          <cell r="E418">
            <v>179845.13</v>
          </cell>
        </row>
        <row r="418">
          <cell r="H418">
            <v>0</v>
          </cell>
        </row>
        <row r="418">
          <cell r="J418">
            <v>1383461.475</v>
          </cell>
        </row>
        <row r="418">
          <cell r="N418">
            <v>1828213.516</v>
          </cell>
        </row>
        <row r="419">
          <cell r="C419">
            <v>217</v>
          </cell>
          <cell r="D419">
            <v>4897454.127</v>
          </cell>
          <cell r="E419">
            <v>4989842.349</v>
          </cell>
        </row>
        <row r="419">
          <cell r="H419">
            <v>0</v>
          </cell>
        </row>
        <row r="419">
          <cell r="J419">
            <v>5783860.037</v>
          </cell>
        </row>
        <row r="419">
          <cell r="N419">
            <v>9778114.77</v>
          </cell>
        </row>
        <row r="420">
          <cell r="C420">
            <v>217</v>
          </cell>
          <cell r="D420">
            <v>1330421.787</v>
          </cell>
          <cell r="E420">
            <v>249601.97</v>
          </cell>
        </row>
        <row r="420">
          <cell r="H420">
            <v>0</v>
          </cell>
        </row>
        <row r="420">
          <cell r="J420">
            <v>927412.286</v>
          </cell>
        </row>
        <row r="420">
          <cell r="N420">
            <v>1527041.125</v>
          </cell>
        </row>
        <row r="421">
          <cell r="C421">
            <v>217</v>
          </cell>
          <cell r="D421">
            <v>1306299.703</v>
          </cell>
          <cell r="E421">
            <v>-302225.359</v>
          </cell>
        </row>
        <row r="421">
          <cell r="H421">
            <v>0</v>
          </cell>
        </row>
        <row r="421">
          <cell r="J421">
            <v>765344.065</v>
          </cell>
        </row>
        <row r="421">
          <cell r="N421">
            <v>975428.784</v>
          </cell>
        </row>
        <row r="422">
          <cell r="C422">
            <v>135</v>
          </cell>
          <cell r="D422">
            <v>24750000</v>
          </cell>
          <cell r="E422">
            <v>1268752.29</v>
          </cell>
        </row>
        <row r="422">
          <cell r="H422">
            <v>0</v>
          </cell>
        </row>
        <row r="422">
          <cell r="J422">
            <v>5244402.837</v>
          </cell>
        </row>
        <row r="422">
          <cell r="N422">
            <v>18676858.323</v>
          </cell>
        </row>
        <row r="423">
          <cell r="C423">
            <v>110</v>
          </cell>
          <cell r="D423">
            <v>2000000</v>
          </cell>
          <cell r="E423">
            <v>-100000</v>
          </cell>
        </row>
        <row r="423">
          <cell r="H423">
            <v>0</v>
          </cell>
        </row>
        <row r="423">
          <cell r="J423">
            <v>1814810.165</v>
          </cell>
        </row>
        <row r="423">
          <cell r="N423">
            <v>1885904.876</v>
          </cell>
        </row>
        <row r="424">
          <cell r="C424">
            <v>110</v>
          </cell>
          <cell r="D424">
            <v>1200000</v>
          </cell>
          <cell r="E424">
            <v>-132000</v>
          </cell>
        </row>
        <row r="424">
          <cell r="H424">
            <v>0</v>
          </cell>
        </row>
        <row r="424">
          <cell r="J424">
            <v>528573.2</v>
          </cell>
        </row>
        <row r="424">
          <cell r="N424">
            <v>1068000</v>
          </cell>
        </row>
        <row r="425">
          <cell r="C425">
            <v>217</v>
          </cell>
          <cell r="D425">
            <v>1158358.082</v>
          </cell>
          <cell r="E425">
            <v>310372.105</v>
          </cell>
        </row>
        <row r="425">
          <cell r="H425">
            <v>0</v>
          </cell>
        </row>
        <row r="425">
          <cell r="J425">
            <v>797291.868</v>
          </cell>
        </row>
        <row r="425">
          <cell r="N425">
            <v>1269963.746</v>
          </cell>
        </row>
        <row r="426">
          <cell r="C426">
            <v>217</v>
          </cell>
          <cell r="D426">
            <v>6803428.261</v>
          </cell>
          <cell r="E426">
            <v>2953729.211</v>
          </cell>
        </row>
        <row r="426">
          <cell r="H426">
            <v>0</v>
          </cell>
        </row>
        <row r="426">
          <cell r="J426">
            <v>5711435.136</v>
          </cell>
        </row>
        <row r="426">
          <cell r="N426">
            <v>9043375.307</v>
          </cell>
        </row>
        <row r="427">
          <cell r="C427">
            <v>217</v>
          </cell>
          <cell r="D427">
            <v>128786.217</v>
          </cell>
          <cell r="E427">
            <v>-6536.4</v>
          </cell>
        </row>
        <row r="427">
          <cell r="H427">
            <v>0</v>
          </cell>
        </row>
        <row r="427">
          <cell r="J427">
            <v>97499.5</v>
          </cell>
        </row>
        <row r="427">
          <cell r="N427">
            <v>106154.53</v>
          </cell>
        </row>
        <row r="429">
          <cell r="C429">
            <v>217</v>
          </cell>
          <cell r="D429">
            <v>945501.875</v>
          </cell>
          <cell r="E429">
            <v>1072891.864</v>
          </cell>
        </row>
        <row r="429">
          <cell r="H429">
            <v>0</v>
          </cell>
        </row>
        <row r="429">
          <cell r="J429">
            <v>1175089.922</v>
          </cell>
        </row>
        <row r="429">
          <cell r="N429">
            <v>1875626.636</v>
          </cell>
        </row>
        <row r="430">
          <cell r="C430">
            <v>110</v>
          </cell>
          <cell r="D430">
            <v>800000</v>
          </cell>
          <cell r="E430">
            <v>-60000</v>
          </cell>
        </row>
        <row r="430">
          <cell r="H430">
            <v>0</v>
          </cell>
        </row>
        <row r="430">
          <cell r="J430">
            <v>705134</v>
          </cell>
        </row>
        <row r="430">
          <cell r="N430">
            <v>736000</v>
          </cell>
        </row>
        <row r="431">
          <cell r="C431">
            <v>217</v>
          </cell>
          <cell r="D431">
            <v>1661234.814</v>
          </cell>
          <cell r="E431">
            <v>2044484.939</v>
          </cell>
        </row>
        <row r="431">
          <cell r="H431">
            <v>0</v>
          </cell>
        </row>
        <row r="431">
          <cell r="J431">
            <v>2682125.879</v>
          </cell>
        </row>
        <row r="431">
          <cell r="N431">
            <v>3506287.519</v>
          </cell>
        </row>
        <row r="433">
          <cell r="C433">
            <v>139</v>
          </cell>
          <cell r="D433">
            <v>2730000</v>
          </cell>
          <cell r="E433">
            <v>1460000</v>
          </cell>
        </row>
        <row r="433">
          <cell r="H433">
            <v>0</v>
          </cell>
        </row>
        <row r="433">
          <cell r="J433">
            <v>1674286.402</v>
          </cell>
        </row>
        <row r="433">
          <cell r="N433">
            <v>3299962.612</v>
          </cell>
        </row>
        <row r="434">
          <cell r="C434">
            <v>139</v>
          </cell>
          <cell r="D434">
            <v>840379</v>
          </cell>
          <cell r="E434">
            <v>30000</v>
          </cell>
        </row>
        <row r="434">
          <cell r="H434">
            <v>0</v>
          </cell>
        </row>
        <row r="434">
          <cell r="J434">
            <v>713794.7</v>
          </cell>
        </row>
        <row r="434">
          <cell r="N434">
            <v>817518.7</v>
          </cell>
        </row>
        <row r="435">
          <cell r="C435">
            <v>139</v>
          </cell>
          <cell r="D435">
            <v>1541800</v>
          </cell>
          <cell r="E435">
            <v>200000</v>
          </cell>
        </row>
        <row r="435">
          <cell r="H435">
            <v>0</v>
          </cell>
        </row>
        <row r="435">
          <cell r="J435">
            <v>1295977.509</v>
          </cell>
        </row>
        <row r="435">
          <cell r="N435">
            <v>1686455.027</v>
          </cell>
        </row>
        <row r="436">
          <cell r="C436">
            <v>249</v>
          </cell>
          <cell r="D436">
            <v>16775998.434</v>
          </cell>
          <cell r="E436">
            <v>0</v>
          </cell>
        </row>
        <row r="436">
          <cell r="H436">
            <v>0</v>
          </cell>
        </row>
        <row r="436">
          <cell r="J436">
            <v>4303845.942</v>
          </cell>
        </row>
        <row r="436">
          <cell r="N436">
            <v>9744691.033</v>
          </cell>
        </row>
        <row r="437">
          <cell r="C437">
            <v>139</v>
          </cell>
          <cell r="D437">
            <v>4500000</v>
          </cell>
          <cell r="E437">
            <v>0</v>
          </cell>
        </row>
        <row r="437">
          <cell r="H437">
            <v>0</v>
          </cell>
        </row>
        <row r="437">
          <cell r="J437">
            <v>2422421.166</v>
          </cell>
        </row>
        <row r="437">
          <cell r="N437">
            <v>2902764.853</v>
          </cell>
        </row>
        <row r="438">
          <cell r="C438">
            <v>139</v>
          </cell>
          <cell r="D438">
            <v>3297895</v>
          </cell>
          <cell r="E438">
            <v>675000</v>
          </cell>
        </row>
        <row r="438">
          <cell r="H438">
            <v>0</v>
          </cell>
        </row>
        <row r="438">
          <cell r="J438">
            <v>2288104.059</v>
          </cell>
        </row>
        <row r="438">
          <cell r="N438">
            <v>3901029.719</v>
          </cell>
        </row>
        <row r="440">
          <cell r="C440">
            <v>110</v>
          </cell>
          <cell r="D440">
            <v>2500000</v>
          </cell>
          <cell r="E440">
            <v>-278000</v>
          </cell>
        </row>
        <row r="440">
          <cell r="H440">
            <v>0</v>
          </cell>
        </row>
        <row r="440">
          <cell r="J440">
            <v>2205579.332</v>
          </cell>
        </row>
        <row r="440">
          <cell r="N440">
            <v>2217637</v>
          </cell>
        </row>
        <row r="442">
          <cell r="C442">
            <v>122</v>
          </cell>
          <cell r="D442">
            <v>2743128.663</v>
          </cell>
          <cell r="E442">
            <v>0</v>
          </cell>
        </row>
        <row r="442">
          <cell r="H442">
            <v>0</v>
          </cell>
        </row>
        <row r="442">
          <cell r="J442">
            <v>2024383.506</v>
          </cell>
        </row>
        <row r="442">
          <cell r="N442">
            <v>2743118.663</v>
          </cell>
        </row>
        <row r="443">
          <cell r="C443">
            <v>123</v>
          </cell>
          <cell r="D443">
            <v>2000000</v>
          </cell>
          <cell r="E443">
            <v>-140000</v>
          </cell>
        </row>
        <row r="443">
          <cell r="H443">
            <v>0</v>
          </cell>
        </row>
        <row r="443">
          <cell r="J443">
            <v>1481804.64</v>
          </cell>
        </row>
        <row r="443">
          <cell r="N443">
            <v>1859503.538</v>
          </cell>
        </row>
        <row r="444">
          <cell r="C444">
            <v>123</v>
          </cell>
          <cell r="D444">
            <v>1643000</v>
          </cell>
          <cell r="E444">
            <v>40000</v>
          </cell>
        </row>
        <row r="444">
          <cell r="H444">
            <v>0</v>
          </cell>
        </row>
        <row r="444">
          <cell r="J444">
            <v>1502699.87</v>
          </cell>
        </row>
        <row r="444">
          <cell r="N444">
            <v>1668498.387</v>
          </cell>
        </row>
        <row r="445">
          <cell r="C445">
            <v>138</v>
          </cell>
          <cell r="D445">
            <v>1735595</v>
          </cell>
          <cell r="E445">
            <v>0</v>
          </cell>
        </row>
        <row r="445">
          <cell r="H445">
            <v>0</v>
          </cell>
        </row>
        <row r="445">
          <cell r="J445">
            <v>1295340.244</v>
          </cell>
        </row>
        <row r="445">
          <cell r="N445">
            <v>1659047.026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C447">
            <v>110</v>
          </cell>
          <cell r="D447">
            <v>2500000</v>
          </cell>
          <cell r="E447">
            <v>0</v>
          </cell>
        </row>
        <row r="447">
          <cell r="H447">
            <v>0</v>
          </cell>
        </row>
        <row r="447">
          <cell r="J447">
            <v>2307944.666</v>
          </cell>
        </row>
        <row r="447">
          <cell r="N447">
            <v>2491814.651</v>
          </cell>
        </row>
        <row r="449">
          <cell r="C449">
            <v>110</v>
          </cell>
          <cell r="D449">
            <v>300000</v>
          </cell>
          <cell r="E449">
            <v>0</v>
          </cell>
        </row>
        <row r="449">
          <cell r="H449">
            <v>0</v>
          </cell>
        </row>
        <row r="449">
          <cell r="J449">
            <v>223387.13</v>
          </cell>
        </row>
        <row r="449">
          <cell r="N449">
            <v>258769</v>
          </cell>
        </row>
        <row r="450">
          <cell r="C450">
            <v>123</v>
          </cell>
          <cell r="D450">
            <v>738000</v>
          </cell>
          <cell r="E450">
            <v>0</v>
          </cell>
        </row>
        <row r="450">
          <cell r="H450">
            <v>0</v>
          </cell>
        </row>
        <row r="450">
          <cell r="J450">
            <v>536434.426</v>
          </cell>
        </row>
        <row r="450">
          <cell r="N450">
            <v>738000</v>
          </cell>
        </row>
        <row r="451">
          <cell r="C451">
            <v>215</v>
          </cell>
          <cell r="D451">
            <v>80000</v>
          </cell>
          <cell r="E451">
            <v>0</v>
          </cell>
        </row>
        <row r="451">
          <cell r="H451">
            <v>0</v>
          </cell>
        </row>
        <row r="451">
          <cell r="J451">
            <v>78690.416</v>
          </cell>
        </row>
        <row r="451">
          <cell r="N451">
            <v>79989.416</v>
          </cell>
        </row>
        <row r="453">
          <cell r="C453">
            <v>105</v>
          </cell>
          <cell r="D453">
            <v>1385375</v>
          </cell>
          <cell r="E453">
            <v>0</v>
          </cell>
        </row>
        <row r="453">
          <cell r="H453">
            <v>0</v>
          </cell>
        </row>
        <row r="453">
          <cell r="J453">
            <v>1385375</v>
          </cell>
        </row>
        <row r="453">
          <cell r="N453">
            <v>1385375</v>
          </cell>
        </row>
        <row r="454">
          <cell r="C454">
            <v>105</v>
          </cell>
          <cell r="D454">
            <v>1060000</v>
          </cell>
          <cell r="E454">
            <v>0</v>
          </cell>
        </row>
        <row r="454">
          <cell r="H454">
            <v>0</v>
          </cell>
        </row>
        <row r="454">
          <cell r="J454">
            <v>1022812.967</v>
          </cell>
        </row>
        <row r="454">
          <cell r="N454">
            <v>1022812.967</v>
          </cell>
        </row>
        <row r="455">
          <cell r="C455">
            <v>102</v>
          </cell>
          <cell r="D455">
            <v>900000</v>
          </cell>
          <cell r="E455">
            <v>0</v>
          </cell>
        </row>
        <row r="455">
          <cell r="H455">
            <v>0</v>
          </cell>
        </row>
        <row r="455">
          <cell r="J455">
            <v>863952.8</v>
          </cell>
        </row>
        <row r="455">
          <cell r="N455">
            <v>899952.8</v>
          </cell>
        </row>
        <row r="457">
          <cell r="C457">
            <v>123</v>
          </cell>
          <cell r="D457">
            <v>10828093</v>
          </cell>
          <cell r="E457">
            <v>-29643.488</v>
          </cell>
        </row>
        <row r="457">
          <cell r="H457">
            <v>0</v>
          </cell>
        </row>
        <row r="457">
          <cell r="J457">
            <v>10798449.512</v>
          </cell>
        </row>
        <row r="457">
          <cell r="N457">
            <v>10798449.512</v>
          </cell>
        </row>
        <row r="459">
          <cell r="C459">
            <v>110</v>
          </cell>
          <cell r="D459">
            <v>2500000</v>
          </cell>
          <cell r="E459">
            <v>-1090000</v>
          </cell>
        </row>
        <row r="459">
          <cell r="H459">
            <v>0</v>
          </cell>
        </row>
        <row r="459">
          <cell r="J459">
            <v>1360896.51</v>
          </cell>
        </row>
        <row r="459">
          <cell r="N459">
            <v>1363857.71</v>
          </cell>
        </row>
        <row r="461">
          <cell r="C461">
            <v>130</v>
          </cell>
          <cell r="D461">
            <v>4326637.171</v>
          </cell>
          <cell r="E461">
            <v>800000</v>
          </cell>
        </row>
        <row r="461">
          <cell r="H461">
            <v>0</v>
          </cell>
        </row>
        <row r="461">
          <cell r="J461">
            <v>2103917.527</v>
          </cell>
        </row>
        <row r="461">
          <cell r="N461">
            <v>4874865.562</v>
          </cell>
        </row>
        <row r="462">
          <cell r="C462">
            <v>130</v>
          </cell>
          <cell r="D462">
            <v>12499463.829</v>
          </cell>
          <cell r="E462">
            <v>5153273.3</v>
          </cell>
        </row>
        <row r="462">
          <cell r="H462">
            <v>0</v>
          </cell>
        </row>
        <row r="462">
          <cell r="J462">
            <v>10847826.98</v>
          </cell>
        </row>
        <row r="462">
          <cell r="N462">
            <v>17565589.589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C468">
            <v>111</v>
          </cell>
          <cell r="D468">
            <v>380876</v>
          </cell>
          <cell r="E468">
            <v>0</v>
          </cell>
        </row>
        <row r="468">
          <cell r="H468">
            <v>0</v>
          </cell>
        </row>
        <row r="468">
          <cell r="J468">
            <v>257367.9</v>
          </cell>
        </row>
        <row r="468">
          <cell r="N468">
            <v>380845</v>
          </cell>
        </row>
        <row r="469">
          <cell r="C469">
            <v>111</v>
          </cell>
          <cell r="D469">
            <v>2700000</v>
          </cell>
          <cell r="E469">
            <v>0</v>
          </cell>
        </row>
        <row r="469">
          <cell r="H469">
            <v>0</v>
          </cell>
        </row>
        <row r="469">
          <cell r="J469">
            <v>889293.441</v>
          </cell>
        </row>
        <row r="469">
          <cell r="N469">
            <v>2265046.647</v>
          </cell>
        </row>
        <row r="470">
          <cell r="C470">
            <v>125</v>
          </cell>
          <cell r="D470">
            <v>584000</v>
          </cell>
          <cell r="E470">
            <v>0</v>
          </cell>
        </row>
        <row r="470">
          <cell r="H470">
            <v>0</v>
          </cell>
        </row>
        <row r="470">
          <cell r="J470">
            <v>314070.657</v>
          </cell>
        </row>
        <row r="470">
          <cell r="N470">
            <v>583984.469</v>
          </cell>
        </row>
        <row r="471">
          <cell r="C471">
            <v>204</v>
          </cell>
          <cell r="D471">
            <v>24329312.628</v>
          </cell>
          <cell r="E471">
            <v>-551553.565</v>
          </cell>
        </row>
        <row r="471">
          <cell r="H471">
            <v>0</v>
          </cell>
        </row>
        <row r="471">
          <cell r="J471">
            <v>6666984.777</v>
          </cell>
        </row>
        <row r="471">
          <cell r="N471">
            <v>19280924.866</v>
          </cell>
        </row>
        <row r="472">
          <cell r="C472">
            <v>212</v>
          </cell>
          <cell r="D472">
            <v>300000</v>
          </cell>
          <cell r="E472">
            <v>-18500</v>
          </cell>
        </row>
        <row r="472">
          <cell r="H472">
            <v>0</v>
          </cell>
        </row>
        <row r="472">
          <cell r="J472">
            <v>188920.831</v>
          </cell>
        </row>
        <row r="472">
          <cell r="N472">
            <v>277112.16</v>
          </cell>
        </row>
        <row r="473">
          <cell r="C473">
            <v>112</v>
          </cell>
          <cell r="D473">
            <v>750000</v>
          </cell>
          <cell r="E473">
            <v>-227520</v>
          </cell>
        </row>
        <row r="473">
          <cell r="H473">
            <v>0</v>
          </cell>
        </row>
        <row r="473">
          <cell r="J473">
            <v>116240</v>
          </cell>
        </row>
        <row r="473">
          <cell r="N473">
            <v>522480</v>
          </cell>
        </row>
        <row r="474">
          <cell r="C474">
            <v>208</v>
          </cell>
          <cell r="D474">
            <v>764805</v>
          </cell>
          <cell r="E474">
            <v>-100000</v>
          </cell>
        </row>
        <row r="474">
          <cell r="H474">
            <v>0</v>
          </cell>
        </row>
        <row r="474">
          <cell r="J474">
            <v>385688.915</v>
          </cell>
        </row>
        <row r="474">
          <cell r="N474">
            <v>542992.259</v>
          </cell>
        </row>
        <row r="475">
          <cell r="C475">
            <v>104</v>
          </cell>
          <cell r="D475">
            <v>9332000</v>
          </cell>
          <cell r="E475">
            <v>782102.485</v>
          </cell>
        </row>
        <row r="475">
          <cell r="H475">
            <v>0</v>
          </cell>
        </row>
        <row r="475">
          <cell r="J475">
            <v>7912217.481</v>
          </cell>
        </row>
        <row r="475">
          <cell r="N475">
            <v>10113035.446</v>
          </cell>
        </row>
        <row r="476">
          <cell r="C476">
            <v>139</v>
          </cell>
          <cell r="D476">
            <v>1405572.677</v>
          </cell>
          <cell r="E476">
            <v>431503.015</v>
          </cell>
        </row>
        <row r="476">
          <cell r="H476">
            <v>0</v>
          </cell>
        </row>
        <row r="476">
          <cell r="J476">
            <v>1361265.583</v>
          </cell>
        </row>
        <row r="476">
          <cell r="N476">
            <v>1654537.047</v>
          </cell>
        </row>
        <row r="477">
          <cell r="C477">
            <v>218</v>
          </cell>
          <cell r="D477">
            <v>487000</v>
          </cell>
          <cell r="E477">
            <v>0</v>
          </cell>
        </row>
        <row r="477">
          <cell r="H477">
            <v>0</v>
          </cell>
        </row>
        <row r="477">
          <cell r="J477">
            <v>385753.106</v>
          </cell>
        </row>
        <row r="477">
          <cell r="N477">
            <v>479110.991</v>
          </cell>
        </row>
        <row r="478">
          <cell r="C478">
            <v>120</v>
          </cell>
          <cell r="D478">
            <v>3161500</v>
          </cell>
          <cell r="E478">
            <v>-399128.95</v>
          </cell>
        </row>
        <row r="478">
          <cell r="H478">
            <v>0</v>
          </cell>
        </row>
        <row r="478">
          <cell r="J478">
            <v>822014.921</v>
          </cell>
        </row>
        <row r="478">
          <cell r="N478">
            <v>2703578.223</v>
          </cell>
        </row>
        <row r="479">
          <cell r="C479">
            <v>127</v>
          </cell>
          <cell r="D479">
            <v>195000</v>
          </cell>
          <cell r="E479">
            <v>0</v>
          </cell>
        </row>
        <row r="479">
          <cell r="H479">
            <v>0</v>
          </cell>
        </row>
        <row r="479">
          <cell r="J479">
            <v>85260</v>
          </cell>
        </row>
        <row r="479">
          <cell r="N479">
            <v>180439.924</v>
          </cell>
        </row>
        <row r="480">
          <cell r="C480">
            <v>111</v>
          </cell>
          <cell r="D480">
            <v>8090890</v>
          </cell>
          <cell r="E480">
            <v>-355000</v>
          </cell>
        </row>
        <row r="480">
          <cell r="H480">
            <v>0</v>
          </cell>
        </row>
        <row r="480">
          <cell r="J480">
            <v>1392657.133</v>
          </cell>
        </row>
        <row r="480">
          <cell r="N480">
            <v>4960549.36</v>
          </cell>
        </row>
        <row r="481">
          <cell r="C481">
            <v>206</v>
          </cell>
          <cell r="D481">
            <v>235596</v>
          </cell>
          <cell r="E481">
            <v>150000</v>
          </cell>
        </row>
        <row r="481">
          <cell r="H481">
            <v>0</v>
          </cell>
        </row>
        <row r="481">
          <cell r="J481">
            <v>116216.786</v>
          </cell>
        </row>
        <row r="481">
          <cell r="N481">
            <v>220735.669</v>
          </cell>
        </row>
        <row r="482">
          <cell r="C482">
            <v>115</v>
          </cell>
          <cell r="D482">
            <v>200000</v>
          </cell>
          <cell r="E482">
            <v>0</v>
          </cell>
        </row>
        <row r="482">
          <cell r="H482">
            <v>0</v>
          </cell>
        </row>
        <row r="482">
          <cell r="J482">
            <v>199486.568</v>
          </cell>
        </row>
        <row r="482">
          <cell r="N482">
            <v>199486.568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135</v>
          </cell>
          <cell r="D484">
            <v>2194500</v>
          </cell>
          <cell r="E484">
            <v>4921405.452</v>
          </cell>
        </row>
        <row r="484">
          <cell r="H484">
            <v>0</v>
          </cell>
        </row>
        <row r="484">
          <cell r="J484">
            <v>5471415.164</v>
          </cell>
        </row>
        <row r="484">
          <cell r="N484">
            <v>6267572.332</v>
          </cell>
        </row>
        <row r="485">
          <cell r="C485">
            <v>102</v>
          </cell>
          <cell r="D485">
            <v>1227226</v>
          </cell>
          <cell r="E485">
            <v>0</v>
          </cell>
        </row>
        <row r="485">
          <cell r="H485">
            <v>0</v>
          </cell>
        </row>
        <row r="485">
          <cell r="J485">
            <v>836583.873</v>
          </cell>
        </row>
        <row r="485">
          <cell r="N485">
            <v>1204947.178</v>
          </cell>
        </row>
        <row r="486">
          <cell r="C486">
            <v>211</v>
          </cell>
          <cell r="D486">
            <v>1995245.5</v>
          </cell>
          <cell r="E486">
            <v>0</v>
          </cell>
        </row>
        <row r="486">
          <cell r="H486">
            <v>0</v>
          </cell>
        </row>
        <row r="486">
          <cell r="J486">
            <v>1344451.004</v>
          </cell>
        </row>
        <row r="486">
          <cell r="N486">
            <v>1685148.593</v>
          </cell>
        </row>
        <row r="487">
          <cell r="C487">
            <v>124</v>
          </cell>
          <cell r="D487">
            <v>2020000</v>
          </cell>
          <cell r="E487">
            <v>0</v>
          </cell>
        </row>
        <row r="487">
          <cell r="H487">
            <v>0</v>
          </cell>
        </row>
        <row r="487">
          <cell r="J487">
            <v>1857385.347</v>
          </cell>
        </row>
        <row r="487">
          <cell r="N487">
            <v>2016532.405</v>
          </cell>
        </row>
        <row r="488">
          <cell r="C488">
            <v>0</v>
          </cell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104</v>
          </cell>
          <cell r="D491">
            <v>10915800</v>
          </cell>
          <cell r="E491">
            <v>0</v>
          </cell>
        </row>
        <row r="491">
          <cell r="H491">
            <v>0</v>
          </cell>
        </row>
        <row r="491">
          <cell r="J491">
            <v>10915800</v>
          </cell>
        </row>
        <row r="491">
          <cell r="N491">
            <v>10915800</v>
          </cell>
        </row>
        <row r="492">
          <cell r="C492">
            <v>102</v>
          </cell>
          <cell r="D492">
            <v>1000000</v>
          </cell>
          <cell r="E492">
            <v>0</v>
          </cell>
        </row>
        <row r="492">
          <cell r="H492">
            <v>0</v>
          </cell>
        </row>
        <row r="492">
          <cell r="J492">
            <v>1000000</v>
          </cell>
        </row>
        <row r="492">
          <cell r="N492">
            <v>1000000</v>
          </cell>
        </row>
        <row r="493">
          <cell r="C493">
            <v>0</v>
          </cell>
          <cell r="D493">
            <v>365678.25</v>
          </cell>
          <cell r="E493">
            <v>572871.75</v>
          </cell>
        </row>
        <row r="493">
          <cell r="H493">
            <v>0</v>
          </cell>
        </row>
        <row r="493">
          <cell r="J493">
            <v>64572.225</v>
          </cell>
        </row>
        <row r="493">
          <cell r="N493">
            <v>98425.65</v>
          </cell>
        </row>
        <row r="494">
          <cell r="C494">
            <v>0</v>
          </cell>
          <cell r="D494">
            <v>607950</v>
          </cell>
          <cell r="E494">
            <v>0</v>
          </cell>
        </row>
        <row r="494">
          <cell r="H494">
            <v>0</v>
          </cell>
        </row>
        <row r="494">
          <cell r="J494">
            <v>308588.681</v>
          </cell>
        </row>
        <row r="494">
          <cell r="N494">
            <v>327760.912</v>
          </cell>
        </row>
        <row r="495">
          <cell r="C495">
            <v>104</v>
          </cell>
          <cell r="D495">
            <v>1205400</v>
          </cell>
          <cell r="E495">
            <v>-120356</v>
          </cell>
        </row>
        <row r="495">
          <cell r="H495">
            <v>0</v>
          </cell>
        </row>
        <row r="495">
          <cell r="J495">
            <v>313513.2</v>
          </cell>
        </row>
        <row r="495">
          <cell r="N495">
            <v>1085044</v>
          </cell>
        </row>
        <row r="496">
          <cell r="C496">
            <v>104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104</v>
          </cell>
          <cell r="D497">
            <v>1373400</v>
          </cell>
          <cell r="E497">
            <v>150000</v>
          </cell>
        </row>
        <row r="497">
          <cell r="H497">
            <v>0</v>
          </cell>
        </row>
        <row r="497">
          <cell r="J497">
            <v>1129686.35</v>
          </cell>
        </row>
        <row r="497">
          <cell r="N497">
            <v>1523220</v>
          </cell>
        </row>
        <row r="498">
          <cell r="C498">
            <v>104</v>
          </cell>
          <cell r="D498">
            <v>1952840</v>
          </cell>
          <cell r="E498">
            <v>0</v>
          </cell>
        </row>
        <row r="498">
          <cell r="H498">
            <v>0</v>
          </cell>
        </row>
        <row r="498">
          <cell r="J498">
            <v>1139177.333</v>
          </cell>
        </row>
        <row r="498">
          <cell r="N498">
            <v>1951970</v>
          </cell>
        </row>
        <row r="499">
          <cell r="C499">
            <v>127</v>
          </cell>
          <cell r="D499">
            <v>1240167</v>
          </cell>
          <cell r="E499">
            <v>0</v>
          </cell>
        </row>
        <row r="499">
          <cell r="H499">
            <v>0</v>
          </cell>
        </row>
        <row r="499">
          <cell r="J499">
            <v>595050.246</v>
          </cell>
        </row>
        <row r="499">
          <cell r="N499">
            <v>1238907.828</v>
          </cell>
        </row>
        <row r="501">
          <cell r="C501">
            <v>123</v>
          </cell>
          <cell r="D501">
            <v>301000</v>
          </cell>
          <cell r="E501">
            <v>0</v>
          </cell>
        </row>
        <row r="501">
          <cell r="H501">
            <v>0</v>
          </cell>
        </row>
        <row r="501">
          <cell r="J501">
            <v>248875.343</v>
          </cell>
        </row>
        <row r="501">
          <cell r="N501">
            <v>300577.25</v>
          </cell>
        </row>
        <row r="502">
          <cell r="C502">
            <v>122</v>
          </cell>
          <cell r="D502">
            <v>1412597.555</v>
          </cell>
          <cell r="E502">
            <v>0</v>
          </cell>
        </row>
        <row r="502">
          <cell r="H502">
            <v>0</v>
          </cell>
        </row>
        <row r="502">
          <cell r="J502">
            <v>1099330.828</v>
          </cell>
        </row>
        <row r="502">
          <cell r="N502">
            <v>1400070.055</v>
          </cell>
        </row>
        <row r="503">
          <cell r="C503">
            <v>126</v>
          </cell>
          <cell r="D503">
            <v>2635400</v>
          </cell>
          <cell r="E503">
            <v>-1339981.232</v>
          </cell>
        </row>
        <row r="503">
          <cell r="H503">
            <v>0</v>
          </cell>
        </row>
        <row r="503">
          <cell r="J503">
            <v>563382.39</v>
          </cell>
        </row>
        <row r="503">
          <cell r="N503">
            <v>1097115.97</v>
          </cell>
        </row>
        <row r="504">
          <cell r="C504">
            <v>112</v>
          </cell>
          <cell r="D504">
            <v>509100</v>
          </cell>
          <cell r="E504">
            <v>1808000</v>
          </cell>
        </row>
        <row r="504">
          <cell r="H504">
            <v>0</v>
          </cell>
        </row>
        <row r="504">
          <cell r="J504">
            <v>259042.027</v>
          </cell>
        </row>
        <row r="504">
          <cell r="N504">
            <v>1742888.509</v>
          </cell>
        </row>
        <row r="505">
          <cell r="C505">
            <v>104</v>
          </cell>
          <cell r="D505">
            <v>732900</v>
          </cell>
          <cell r="E505">
            <v>0</v>
          </cell>
        </row>
        <row r="505">
          <cell r="H505">
            <v>0</v>
          </cell>
        </row>
        <row r="505">
          <cell r="J505">
            <v>295453.999</v>
          </cell>
        </row>
        <row r="505">
          <cell r="N505">
            <v>732900</v>
          </cell>
        </row>
        <row r="506">
          <cell r="C506">
            <v>110</v>
          </cell>
          <cell r="D506">
            <v>4000000</v>
          </cell>
          <cell r="E506">
            <v>11090000</v>
          </cell>
        </row>
        <row r="506">
          <cell r="H506">
            <v>0</v>
          </cell>
        </row>
        <row r="506">
          <cell r="J506">
            <v>4405416.056</v>
          </cell>
        </row>
        <row r="506">
          <cell r="N506">
            <v>7518686.575</v>
          </cell>
        </row>
        <row r="508">
          <cell r="C508">
            <v>104</v>
          </cell>
          <cell r="D508">
            <v>11314372</v>
          </cell>
          <cell r="E508">
            <v>-245976</v>
          </cell>
        </row>
        <row r="508">
          <cell r="H508">
            <v>0</v>
          </cell>
        </row>
        <row r="508">
          <cell r="J508">
            <v>9846084.402</v>
          </cell>
        </row>
        <row r="508">
          <cell r="N508">
            <v>10812298.661</v>
          </cell>
        </row>
        <row r="509">
          <cell r="C509">
            <v>104</v>
          </cell>
          <cell r="D509">
            <v>490000</v>
          </cell>
          <cell r="E509">
            <v>0</v>
          </cell>
        </row>
        <row r="509">
          <cell r="H509">
            <v>0</v>
          </cell>
        </row>
        <row r="509">
          <cell r="J509">
            <v>438599.38</v>
          </cell>
        </row>
        <row r="509">
          <cell r="N509">
            <v>489998.76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111</v>
          </cell>
          <cell r="D512">
            <v>8652735.836</v>
          </cell>
          <cell r="E512">
            <v>1437711.753</v>
          </cell>
        </row>
        <row r="512">
          <cell r="H512">
            <v>0</v>
          </cell>
        </row>
        <row r="512">
          <cell r="J512">
            <v>5634668.073</v>
          </cell>
        </row>
        <row r="512">
          <cell r="N512">
            <v>9333155.493</v>
          </cell>
        </row>
        <row r="513">
          <cell r="C513">
            <v>206</v>
          </cell>
          <cell r="D513">
            <v>4000000</v>
          </cell>
          <cell r="E513">
            <v>349583.345</v>
          </cell>
        </row>
        <row r="513">
          <cell r="H513">
            <v>0</v>
          </cell>
        </row>
        <row r="513">
          <cell r="J513">
            <v>1543737.773</v>
          </cell>
        </row>
        <row r="513">
          <cell r="N513">
            <v>2643478.17</v>
          </cell>
        </row>
        <row r="514">
          <cell r="C514">
            <v>135</v>
          </cell>
          <cell r="D514">
            <v>3028410</v>
          </cell>
          <cell r="E514">
            <v>-257953.91</v>
          </cell>
        </row>
        <row r="514">
          <cell r="H514">
            <v>0</v>
          </cell>
        </row>
        <row r="514">
          <cell r="J514">
            <v>1374769.473</v>
          </cell>
        </row>
        <row r="514">
          <cell r="N514">
            <v>2220710.8</v>
          </cell>
        </row>
        <row r="515">
          <cell r="C515">
            <v>111</v>
          </cell>
          <cell r="D515">
            <v>4290306.408</v>
          </cell>
          <cell r="E515">
            <v>-230711.753</v>
          </cell>
        </row>
        <row r="515">
          <cell r="H515">
            <v>0</v>
          </cell>
        </row>
        <row r="515">
          <cell r="J515">
            <v>2415742.848</v>
          </cell>
        </row>
        <row r="515">
          <cell r="N515">
            <v>3931671.146</v>
          </cell>
        </row>
        <row r="517">
          <cell r="C517">
            <v>111</v>
          </cell>
          <cell r="D517">
            <v>348500</v>
          </cell>
          <cell r="E517">
            <v>0</v>
          </cell>
        </row>
        <row r="517">
          <cell r="H517">
            <v>0</v>
          </cell>
        </row>
        <row r="517">
          <cell r="J517">
            <v>186326.666</v>
          </cell>
        </row>
        <row r="517">
          <cell r="N517">
            <v>33310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C520">
            <v>206</v>
          </cell>
          <cell r="D520">
            <v>21415153</v>
          </cell>
          <cell r="E520">
            <v>96447.672</v>
          </cell>
        </row>
        <row r="520">
          <cell r="H520">
            <v>0</v>
          </cell>
        </row>
        <row r="520">
          <cell r="J520">
            <v>21511600.672</v>
          </cell>
        </row>
        <row r="520">
          <cell r="N520">
            <v>21511600.672</v>
          </cell>
        </row>
        <row r="521">
          <cell r="C521">
            <v>206</v>
          </cell>
          <cell r="D521">
            <v>10000000</v>
          </cell>
          <cell r="E521">
            <v>-650000</v>
          </cell>
        </row>
        <row r="521">
          <cell r="H521">
            <v>0</v>
          </cell>
        </row>
        <row r="521">
          <cell r="J521">
            <v>7000000</v>
          </cell>
        </row>
        <row r="521">
          <cell r="N521">
            <v>7000000</v>
          </cell>
        </row>
        <row r="522">
          <cell r="C522">
            <v>111</v>
          </cell>
          <cell r="D522">
            <v>740918.196</v>
          </cell>
          <cell r="E522">
            <v>0</v>
          </cell>
        </row>
        <row r="522">
          <cell r="H522">
            <v>0</v>
          </cell>
        </row>
        <row r="522">
          <cell r="J522">
            <v>541502.512</v>
          </cell>
        </row>
        <row r="522">
          <cell r="N522">
            <v>720773.196</v>
          </cell>
        </row>
        <row r="523">
          <cell r="C523">
            <v>111</v>
          </cell>
          <cell r="D523">
            <v>491345.56</v>
          </cell>
          <cell r="E523">
            <v>0</v>
          </cell>
        </row>
        <row r="523">
          <cell r="H523">
            <v>0</v>
          </cell>
        </row>
        <row r="523">
          <cell r="J523">
            <v>161675.018</v>
          </cell>
        </row>
        <row r="523">
          <cell r="N523">
            <v>458874.682</v>
          </cell>
        </row>
        <row r="525">
          <cell r="C525">
            <v>122</v>
          </cell>
          <cell r="D525">
            <v>1547103.786</v>
          </cell>
          <cell r="E525">
            <v>0</v>
          </cell>
        </row>
        <row r="525">
          <cell r="H525">
            <v>0</v>
          </cell>
        </row>
        <row r="525">
          <cell r="J525">
            <v>1210467.808</v>
          </cell>
        </row>
        <row r="525">
          <cell r="N525">
            <v>1545343.391</v>
          </cell>
        </row>
        <row r="526">
          <cell r="C526">
            <v>106</v>
          </cell>
          <cell r="D526">
            <v>1089878.88</v>
          </cell>
          <cell r="E526">
            <v>0</v>
          </cell>
        </row>
        <row r="526">
          <cell r="H526">
            <v>0</v>
          </cell>
        </row>
        <row r="526">
          <cell r="J526">
            <v>965921.221</v>
          </cell>
        </row>
        <row r="526">
          <cell r="N526">
            <v>1048486.857</v>
          </cell>
        </row>
        <row r="527">
          <cell r="C527">
            <v>110</v>
          </cell>
          <cell r="D527">
            <v>348625</v>
          </cell>
          <cell r="E527">
            <v>0</v>
          </cell>
        </row>
        <row r="527">
          <cell r="H527">
            <v>0</v>
          </cell>
        </row>
        <row r="527">
          <cell r="J527">
            <v>342129</v>
          </cell>
        </row>
        <row r="527">
          <cell r="N527">
            <v>348625</v>
          </cell>
        </row>
        <row r="528">
          <cell r="C528">
            <v>126</v>
          </cell>
          <cell r="D528">
            <v>4023948.398</v>
          </cell>
          <cell r="E528">
            <v>-1211582.842</v>
          </cell>
        </row>
        <row r="528">
          <cell r="H528">
            <v>0</v>
          </cell>
        </row>
        <row r="528">
          <cell r="J528">
            <v>602195.336</v>
          </cell>
        </row>
        <row r="528">
          <cell r="N528">
            <v>1820407.369</v>
          </cell>
        </row>
        <row r="529">
          <cell r="C529">
            <v>127</v>
          </cell>
          <cell r="D529">
            <v>466267</v>
          </cell>
          <cell r="E529">
            <v>23000</v>
          </cell>
        </row>
        <row r="529">
          <cell r="H529">
            <v>0</v>
          </cell>
        </row>
        <row r="529">
          <cell r="J529">
            <v>274329.749</v>
          </cell>
        </row>
        <row r="529">
          <cell r="N529">
            <v>486106.931</v>
          </cell>
        </row>
        <row r="530">
          <cell r="C530">
            <v>138</v>
          </cell>
          <cell r="D530">
            <v>4747500</v>
          </cell>
          <cell r="E530">
            <v>36007.7</v>
          </cell>
        </row>
        <row r="530">
          <cell r="H530">
            <v>0</v>
          </cell>
        </row>
        <row r="530">
          <cell r="J530">
            <v>2411858.777</v>
          </cell>
        </row>
        <row r="530">
          <cell r="N530">
            <v>4663005.492</v>
          </cell>
        </row>
        <row r="531">
          <cell r="C531">
            <v>135</v>
          </cell>
          <cell r="D531">
            <v>7450327.5</v>
          </cell>
          <cell r="E531">
            <v>-1110086.292</v>
          </cell>
        </row>
        <row r="531">
          <cell r="H531">
            <v>0</v>
          </cell>
        </row>
        <row r="531">
          <cell r="J531">
            <v>1902334.301</v>
          </cell>
        </row>
        <row r="531">
          <cell r="N531">
            <v>5248826.769</v>
          </cell>
        </row>
        <row r="532">
          <cell r="C532">
            <v>124</v>
          </cell>
          <cell r="D532">
            <v>100000</v>
          </cell>
          <cell r="E532">
            <v>0</v>
          </cell>
        </row>
        <row r="532">
          <cell r="H532">
            <v>0</v>
          </cell>
        </row>
        <row r="532">
          <cell r="J532">
            <v>95801.2</v>
          </cell>
        </row>
        <row r="532">
          <cell r="N532">
            <v>99871.6</v>
          </cell>
        </row>
        <row r="533">
          <cell r="C533">
            <v>253</v>
          </cell>
          <cell r="D533">
            <v>50000</v>
          </cell>
          <cell r="E533">
            <v>0</v>
          </cell>
        </row>
        <row r="533">
          <cell r="H533">
            <v>0</v>
          </cell>
        </row>
        <row r="533">
          <cell r="J533">
            <v>49976.141</v>
          </cell>
        </row>
        <row r="533">
          <cell r="N533">
            <v>49976.141</v>
          </cell>
        </row>
        <row r="534">
          <cell r="C534">
            <v>112</v>
          </cell>
          <cell r="D534">
            <v>14420000</v>
          </cell>
          <cell r="E534">
            <v>13311340.922</v>
          </cell>
        </row>
        <row r="534">
          <cell r="H534">
            <v>0</v>
          </cell>
        </row>
        <row r="534">
          <cell r="J534">
            <v>16751517.808</v>
          </cell>
        </row>
        <row r="534">
          <cell r="N534">
            <v>27651032.451</v>
          </cell>
        </row>
        <row r="535">
          <cell r="C535">
            <v>111</v>
          </cell>
          <cell r="D535">
            <v>7962200</v>
          </cell>
          <cell r="E535">
            <v>655000</v>
          </cell>
        </row>
        <row r="535">
          <cell r="H535">
            <v>0</v>
          </cell>
        </row>
        <row r="535">
          <cell r="J535">
            <v>5245126.741</v>
          </cell>
        </row>
        <row r="535">
          <cell r="N535">
            <v>8475498.729</v>
          </cell>
        </row>
        <row r="536">
          <cell r="C536">
            <v>104</v>
          </cell>
          <cell r="D536">
            <v>2181970</v>
          </cell>
          <cell r="E536">
            <v>-295122.891</v>
          </cell>
        </row>
        <row r="536">
          <cell r="H536">
            <v>0</v>
          </cell>
        </row>
        <row r="536">
          <cell r="J536">
            <v>558214.222</v>
          </cell>
        </row>
        <row r="536">
          <cell r="N536">
            <v>1642576.198</v>
          </cell>
        </row>
        <row r="537">
          <cell r="C537">
            <v>213</v>
          </cell>
          <cell r="D537">
            <v>385000</v>
          </cell>
          <cell r="E537">
            <v>0</v>
          </cell>
        </row>
        <row r="537">
          <cell r="H537">
            <v>0</v>
          </cell>
        </row>
        <row r="537">
          <cell r="J537">
            <v>120508.337</v>
          </cell>
        </row>
        <row r="537">
          <cell r="N537">
            <v>379392.573</v>
          </cell>
        </row>
        <row r="538">
          <cell r="C538">
            <v>214</v>
          </cell>
          <cell r="D538">
            <v>294000</v>
          </cell>
          <cell r="E538">
            <v>0</v>
          </cell>
        </row>
        <row r="538">
          <cell r="H538">
            <v>0</v>
          </cell>
        </row>
        <row r="538">
          <cell r="J538">
            <v>255636.292</v>
          </cell>
        </row>
        <row r="538">
          <cell r="N538">
            <v>293836.292</v>
          </cell>
        </row>
        <row r="539">
          <cell r="C539">
            <v>110</v>
          </cell>
          <cell r="D539">
            <v>3556062.75</v>
          </cell>
          <cell r="E539">
            <v>427000</v>
          </cell>
        </row>
        <row r="539">
          <cell r="H539">
            <v>0</v>
          </cell>
        </row>
        <row r="539">
          <cell r="J539">
            <v>3906336.543</v>
          </cell>
        </row>
        <row r="539">
          <cell r="N539">
            <v>3982620.97</v>
          </cell>
        </row>
        <row r="540">
          <cell r="C540">
            <v>123</v>
          </cell>
          <cell r="D540">
            <v>406000</v>
          </cell>
          <cell r="E540">
            <v>0</v>
          </cell>
        </row>
        <row r="540">
          <cell r="H540">
            <v>0</v>
          </cell>
        </row>
        <row r="540">
          <cell r="J540">
            <v>337156.907</v>
          </cell>
        </row>
        <row r="540">
          <cell r="N540">
            <v>405093.398</v>
          </cell>
        </row>
        <row r="541">
          <cell r="C541">
            <v>104</v>
          </cell>
          <cell r="D541">
            <v>870204</v>
          </cell>
          <cell r="E541">
            <v>-28773</v>
          </cell>
        </row>
        <row r="541">
          <cell r="H541">
            <v>0</v>
          </cell>
        </row>
        <row r="541">
          <cell r="J541">
            <v>257181</v>
          </cell>
        </row>
        <row r="541">
          <cell r="N541">
            <v>804831</v>
          </cell>
        </row>
        <row r="542">
          <cell r="C542">
            <v>104</v>
          </cell>
          <cell r="D542">
            <v>1559881</v>
          </cell>
          <cell r="E542">
            <v>-12522.833</v>
          </cell>
        </row>
        <row r="542">
          <cell r="H542">
            <v>0</v>
          </cell>
        </row>
        <row r="542">
          <cell r="J542">
            <v>1164903.124</v>
          </cell>
        </row>
        <row r="542">
          <cell r="N542">
            <v>1538067.846</v>
          </cell>
        </row>
        <row r="543">
          <cell r="C543">
            <v>0</v>
          </cell>
          <cell r="D543">
            <v>3572871.75</v>
          </cell>
          <cell r="E543">
            <v>-1872871.75</v>
          </cell>
        </row>
        <row r="543">
          <cell r="H543">
            <v>0</v>
          </cell>
        </row>
        <row r="543">
          <cell r="J543">
            <v>86280.784</v>
          </cell>
        </row>
        <row r="543">
          <cell r="N543">
            <v>1605167.787</v>
          </cell>
        </row>
        <row r="545">
          <cell r="C545">
            <v>0</v>
          </cell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C546">
            <v>125</v>
          </cell>
          <cell r="D546">
            <v>561000</v>
          </cell>
          <cell r="E546">
            <v>0</v>
          </cell>
        </row>
        <row r="546">
          <cell r="H546">
            <v>0</v>
          </cell>
        </row>
        <row r="546">
          <cell r="J546">
            <v>461438.221</v>
          </cell>
        </row>
        <row r="546">
          <cell r="N546">
            <v>560999.697</v>
          </cell>
        </row>
        <row r="547">
          <cell r="C547">
            <v>104</v>
          </cell>
          <cell r="D547">
            <v>997000</v>
          </cell>
          <cell r="E547">
            <v>-229351.761</v>
          </cell>
        </row>
        <row r="547">
          <cell r="H547">
            <v>0</v>
          </cell>
        </row>
        <row r="547">
          <cell r="J547">
            <v>378991.377</v>
          </cell>
        </row>
        <row r="547">
          <cell r="N547">
            <v>766537.499</v>
          </cell>
        </row>
        <row r="548">
          <cell r="C548">
            <v>104</v>
          </cell>
          <cell r="D548">
            <v>5000000</v>
          </cell>
          <cell r="E548">
            <v>0</v>
          </cell>
        </row>
        <row r="548">
          <cell r="H548">
            <v>0</v>
          </cell>
        </row>
        <row r="548">
          <cell r="J548">
            <v>5000000</v>
          </cell>
        </row>
        <row r="548">
          <cell r="N548">
            <v>5000000</v>
          </cell>
        </row>
        <row r="549">
          <cell r="C549">
            <v>120</v>
          </cell>
          <cell r="D549">
            <v>1985500</v>
          </cell>
          <cell r="E549">
            <v>-1017261.173</v>
          </cell>
        </row>
        <row r="549">
          <cell r="H549">
            <v>0</v>
          </cell>
        </row>
        <row r="549">
          <cell r="J549">
            <v>413921.285</v>
          </cell>
        </row>
        <row r="549">
          <cell r="N549">
            <v>942532.255</v>
          </cell>
        </row>
        <row r="550">
          <cell r="C550">
            <v>111</v>
          </cell>
          <cell r="D550">
            <v>2445000</v>
          </cell>
          <cell r="E550">
            <v>-300000</v>
          </cell>
        </row>
        <row r="550">
          <cell r="H550">
            <v>0</v>
          </cell>
        </row>
        <row r="550">
          <cell r="J550">
            <v>1063224.376</v>
          </cell>
        </row>
        <row r="550">
          <cell r="N550">
            <v>2145000</v>
          </cell>
        </row>
        <row r="551">
          <cell r="C551">
            <v>0</v>
          </cell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C552">
            <v>110</v>
          </cell>
          <cell r="D552">
            <v>700000</v>
          </cell>
          <cell r="E552">
            <v>0</v>
          </cell>
        </row>
        <row r="552">
          <cell r="H552">
            <v>0</v>
          </cell>
        </row>
        <row r="552">
          <cell r="J552">
            <v>356400</v>
          </cell>
        </row>
        <row r="552">
          <cell r="N552">
            <v>700000</v>
          </cell>
        </row>
        <row r="553">
          <cell r="C553">
            <v>0</v>
          </cell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C555">
            <v>0</v>
          </cell>
          <cell r="D555">
            <v>2135700</v>
          </cell>
          <cell r="E555">
            <v>1300000</v>
          </cell>
        </row>
        <row r="555">
          <cell r="H555">
            <v>0</v>
          </cell>
        </row>
        <row r="555">
          <cell r="J555">
            <v>2361459.831</v>
          </cell>
        </row>
        <row r="555">
          <cell r="N555">
            <v>3318668.669</v>
          </cell>
        </row>
        <row r="556">
          <cell r="C556">
            <v>105</v>
          </cell>
          <cell r="D556">
            <v>1395000</v>
          </cell>
          <cell r="E556">
            <v>0</v>
          </cell>
        </row>
        <row r="556">
          <cell r="H556">
            <v>0</v>
          </cell>
        </row>
        <row r="556">
          <cell r="J556">
            <v>1395000</v>
          </cell>
        </row>
        <row r="556">
          <cell r="N556">
            <v>1395000</v>
          </cell>
        </row>
        <row r="559">
          <cell r="C559">
            <v>0</v>
          </cell>
          <cell r="D559">
            <v>9191591.6</v>
          </cell>
          <cell r="E559">
            <v>6000000</v>
          </cell>
        </row>
        <row r="559">
          <cell r="H559">
            <v>0</v>
          </cell>
        </row>
        <row r="559">
          <cell r="J559">
            <v>10625000</v>
          </cell>
        </row>
        <row r="559">
          <cell r="N559">
            <v>15191591.6</v>
          </cell>
        </row>
        <row r="560">
          <cell r="C560">
            <v>0</v>
          </cell>
          <cell r="D560">
            <v>4714713.308</v>
          </cell>
          <cell r="E560">
            <v>6374178.597</v>
          </cell>
        </row>
        <row r="560">
          <cell r="H560">
            <v>0</v>
          </cell>
        </row>
        <row r="560">
          <cell r="J560">
            <v>3903617.257</v>
          </cell>
        </row>
        <row r="560">
          <cell r="N560">
            <v>11088891.905</v>
          </cell>
        </row>
        <row r="561">
          <cell r="C561">
            <v>0</v>
          </cell>
          <cell r="D561">
            <v>640540913.261</v>
          </cell>
          <cell r="E561">
            <v>100785540.219</v>
          </cell>
        </row>
        <row r="561">
          <cell r="H561">
            <v>0</v>
          </cell>
        </row>
        <row r="561">
          <cell r="J561">
            <v>641103744.694</v>
          </cell>
        </row>
        <row r="561">
          <cell r="N561">
            <v>741326453.48</v>
          </cell>
        </row>
        <row r="562">
          <cell r="C562">
            <v>0</v>
          </cell>
          <cell r="D562">
            <v>19429382.777</v>
          </cell>
          <cell r="E562">
            <v>630593.921</v>
          </cell>
        </row>
        <row r="562">
          <cell r="H562">
            <v>0</v>
          </cell>
        </row>
        <row r="562">
          <cell r="J562">
            <v>16056753.455</v>
          </cell>
        </row>
        <row r="562">
          <cell r="N562">
            <v>20059976.698</v>
          </cell>
        </row>
        <row r="563">
          <cell r="C563">
            <v>0</v>
          </cell>
          <cell r="D563">
            <v>341707525.516</v>
          </cell>
          <cell r="E563">
            <v>229883723.836</v>
          </cell>
        </row>
        <row r="563">
          <cell r="H563">
            <v>0</v>
          </cell>
        </row>
        <row r="563">
          <cell r="J563">
            <v>221091043.796</v>
          </cell>
        </row>
        <row r="563">
          <cell r="N563">
            <v>571591249.352</v>
          </cell>
        </row>
        <row r="565">
          <cell r="C565">
            <v>0</v>
          </cell>
          <cell r="D565">
            <v>10492180.558</v>
          </cell>
          <cell r="E565">
            <v>0</v>
          </cell>
        </row>
        <row r="565">
          <cell r="H565">
            <v>0</v>
          </cell>
        </row>
        <row r="565">
          <cell r="J565">
            <v>10492180.558</v>
          </cell>
        </row>
        <row r="565">
          <cell r="N565">
            <v>10492180.558</v>
          </cell>
        </row>
        <row r="566">
          <cell r="C566">
            <v>0</v>
          </cell>
          <cell r="D566">
            <v>10000000</v>
          </cell>
          <cell r="E566">
            <v>-650000</v>
          </cell>
        </row>
        <row r="566">
          <cell r="H566">
            <v>0</v>
          </cell>
        </row>
        <row r="566">
          <cell r="J566">
            <v>7000000</v>
          </cell>
        </row>
        <row r="566">
          <cell r="N566">
            <v>7000000</v>
          </cell>
        </row>
        <row r="567">
          <cell r="C567">
            <v>0</v>
          </cell>
          <cell r="D567">
            <v>4235596</v>
          </cell>
          <cell r="E567">
            <v>0</v>
          </cell>
        </row>
        <row r="567">
          <cell r="H567">
            <v>0</v>
          </cell>
        </row>
        <row r="567">
          <cell r="J567">
            <v>4235596</v>
          </cell>
        </row>
        <row r="567">
          <cell r="N567">
            <v>4235596</v>
          </cell>
        </row>
        <row r="568">
          <cell r="C568">
            <v>0</v>
          </cell>
          <cell r="D568">
            <v>19713580</v>
          </cell>
          <cell r="E568">
            <v>24491036.64</v>
          </cell>
        </row>
        <row r="568">
          <cell r="H568">
            <v>0</v>
          </cell>
        </row>
        <row r="568">
          <cell r="J568">
            <v>22487186.658</v>
          </cell>
        </row>
        <row r="568">
          <cell r="N568">
            <v>44204616.64</v>
          </cell>
        </row>
        <row r="569">
          <cell r="C569">
            <v>0</v>
          </cell>
          <cell r="D569">
            <v>73972723.136</v>
          </cell>
          <cell r="E569">
            <v>2324658.618</v>
          </cell>
        </row>
        <row r="569">
          <cell r="H569">
            <v>0</v>
          </cell>
        </row>
        <row r="569">
          <cell r="J569">
            <v>52663087.928</v>
          </cell>
        </row>
        <row r="569">
          <cell r="N569">
            <v>71027171.232</v>
          </cell>
        </row>
        <row r="570">
          <cell r="C570">
            <v>0</v>
          </cell>
          <cell r="D570">
            <v>30207933.41</v>
          </cell>
          <cell r="E570">
            <v>294149.918</v>
          </cell>
        </row>
        <row r="570">
          <cell r="H570">
            <v>0</v>
          </cell>
        </row>
        <row r="570">
          <cell r="J570">
            <v>27576475.501</v>
          </cell>
        </row>
        <row r="570">
          <cell r="N570">
            <v>30502083.328</v>
          </cell>
        </row>
        <row r="571">
          <cell r="C571">
            <v>0</v>
          </cell>
          <cell r="D571">
            <v>3694000</v>
          </cell>
          <cell r="E571">
            <v>224564.005</v>
          </cell>
        </row>
        <row r="571">
          <cell r="H571">
            <v>0</v>
          </cell>
        </row>
        <row r="571">
          <cell r="J571">
            <v>2667356.321</v>
          </cell>
        </row>
        <row r="571">
          <cell r="N571">
            <v>3918564.005</v>
          </cell>
        </row>
        <row r="572">
          <cell r="C572">
            <v>0</v>
          </cell>
          <cell r="D572">
            <v>46700356</v>
          </cell>
          <cell r="E572">
            <v>0</v>
          </cell>
        </row>
        <row r="572">
          <cell r="H572">
            <v>0</v>
          </cell>
        </row>
        <row r="572">
          <cell r="J572">
            <v>42461056</v>
          </cell>
        </row>
        <row r="572">
          <cell r="N572">
            <v>46700356</v>
          </cell>
        </row>
        <row r="573">
          <cell r="C573">
            <v>0</v>
          </cell>
          <cell r="D573">
            <v>1030000</v>
          </cell>
          <cell r="E573">
            <v>0</v>
          </cell>
        </row>
        <row r="573">
          <cell r="H573">
            <v>0</v>
          </cell>
        </row>
        <row r="573">
          <cell r="J573">
            <v>1030000</v>
          </cell>
        </row>
        <row r="573">
          <cell r="N573">
            <v>1030000</v>
          </cell>
        </row>
        <row r="574">
          <cell r="C574">
            <v>0</v>
          </cell>
          <cell r="D574">
            <v>3642870</v>
          </cell>
          <cell r="E574">
            <v>0</v>
          </cell>
        </row>
        <row r="574">
          <cell r="H574">
            <v>0</v>
          </cell>
        </row>
        <row r="574">
          <cell r="J574">
            <v>3642870</v>
          </cell>
        </row>
        <row r="574">
          <cell r="N574">
            <v>3642870</v>
          </cell>
        </row>
        <row r="575">
          <cell r="C575">
            <v>0</v>
          </cell>
          <cell r="D575">
            <v>52966941.432</v>
          </cell>
          <cell r="E575">
            <v>13200000</v>
          </cell>
        </row>
        <row r="575">
          <cell r="H575">
            <v>0</v>
          </cell>
        </row>
        <row r="575">
          <cell r="J575">
            <v>43094936.919</v>
          </cell>
        </row>
        <row r="575">
          <cell r="N575">
            <v>66038252.936</v>
          </cell>
        </row>
        <row r="576">
          <cell r="C576">
            <v>0</v>
          </cell>
          <cell r="D576">
            <v>10433415</v>
          </cell>
          <cell r="E576">
            <v>0</v>
          </cell>
        </row>
        <row r="576">
          <cell r="H576">
            <v>0</v>
          </cell>
        </row>
        <row r="576">
          <cell r="J576">
            <v>8572357.168</v>
          </cell>
        </row>
        <row r="576">
          <cell r="N576">
            <v>10433415</v>
          </cell>
        </row>
        <row r="577">
          <cell r="C577">
            <v>0</v>
          </cell>
          <cell r="D577">
            <v>1585526</v>
          </cell>
          <cell r="E577">
            <v>0</v>
          </cell>
        </row>
        <row r="577">
          <cell r="H577">
            <v>0</v>
          </cell>
        </row>
        <row r="577">
          <cell r="J577">
            <v>1217086</v>
          </cell>
        </row>
        <row r="577">
          <cell r="N577">
            <v>1475526</v>
          </cell>
        </row>
        <row r="579">
          <cell r="C579">
            <v>0</v>
          </cell>
          <cell r="D579">
            <v>44335118.296</v>
          </cell>
          <cell r="E579">
            <v>2505186.293</v>
          </cell>
        </row>
        <row r="579">
          <cell r="H579">
            <v>0</v>
          </cell>
        </row>
        <row r="579">
          <cell r="J579">
            <v>46840304.489</v>
          </cell>
        </row>
        <row r="579">
          <cell r="N579">
            <v>46840304.489</v>
          </cell>
        </row>
        <row r="581">
          <cell r="C581">
            <v>0</v>
          </cell>
          <cell r="D581">
            <v>26457822.315</v>
          </cell>
          <cell r="E581">
            <v>2336029.548</v>
          </cell>
        </row>
        <row r="581">
          <cell r="H581">
            <v>0</v>
          </cell>
        </row>
        <row r="581">
          <cell r="J581">
            <v>28793851.863</v>
          </cell>
        </row>
        <row r="581">
          <cell r="N581">
            <v>28793851.863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5">
          <cell r="C585">
            <v>0</v>
          </cell>
          <cell r="D585">
            <v>5000000</v>
          </cell>
          <cell r="E585">
            <v>2619913.386</v>
          </cell>
        </row>
        <row r="585">
          <cell r="H585">
            <v>0</v>
          </cell>
        </row>
        <row r="585">
          <cell r="J585">
            <v>7619913.386</v>
          </cell>
        </row>
        <row r="585">
          <cell r="N585">
            <v>7619913.386</v>
          </cell>
        </row>
        <row r="586">
          <cell r="C586">
            <v>0</v>
          </cell>
          <cell r="D586">
            <v>25000000</v>
          </cell>
          <cell r="E586">
            <v>5000000</v>
          </cell>
        </row>
        <row r="586">
          <cell r="H586">
            <v>0</v>
          </cell>
        </row>
        <row r="586">
          <cell r="J586">
            <v>30000000</v>
          </cell>
        </row>
        <row r="586">
          <cell r="N586">
            <v>30000000</v>
          </cell>
        </row>
        <row r="587">
          <cell r="C587">
            <v>0</v>
          </cell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0</v>
          </cell>
          <cell r="D588">
            <v>142340186.835</v>
          </cell>
          <cell r="E588">
            <v>2614538.853</v>
          </cell>
        </row>
        <row r="588">
          <cell r="H588">
            <v>0</v>
          </cell>
        </row>
        <row r="588">
          <cell r="J588">
            <v>144954725.688</v>
          </cell>
        </row>
        <row r="588">
          <cell r="N588">
            <v>144954725.688</v>
          </cell>
        </row>
        <row r="589">
          <cell r="C589">
            <v>0</v>
          </cell>
          <cell r="D589">
            <v>12086000</v>
          </cell>
          <cell r="E589">
            <v>0</v>
          </cell>
        </row>
        <row r="589">
          <cell r="H589">
            <v>0</v>
          </cell>
        </row>
        <row r="589">
          <cell r="J589">
            <v>12086000</v>
          </cell>
        </row>
        <row r="589">
          <cell r="N589">
            <v>12086000</v>
          </cell>
        </row>
        <row r="590">
          <cell r="C590">
            <v>0</v>
          </cell>
          <cell r="D590">
            <v>15942000</v>
          </cell>
          <cell r="E590">
            <v>0</v>
          </cell>
        </row>
        <row r="590">
          <cell r="H590">
            <v>0</v>
          </cell>
        </row>
        <row r="590">
          <cell r="J590">
            <v>15942000</v>
          </cell>
        </row>
        <row r="590">
          <cell r="N590">
            <v>15942000</v>
          </cell>
        </row>
        <row r="592">
          <cell r="C592">
            <v>0</v>
          </cell>
          <cell r="D592">
            <v>12589687.295</v>
          </cell>
          <cell r="E592">
            <v>540943.567</v>
          </cell>
        </row>
        <row r="592">
          <cell r="H592">
            <v>0</v>
          </cell>
        </row>
        <row r="592">
          <cell r="J592">
            <v>13130630.862</v>
          </cell>
        </row>
        <row r="592">
          <cell r="N592">
            <v>13130630.862</v>
          </cell>
        </row>
        <row r="593">
          <cell r="C593">
            <v>0</v>
          </cell>
          <cell r="D593">
            <v>6557432.167</v>
          </cell>
          <cell r="E593">
            <v>281754.476</v>
          </cell>
        </row>
        <row r="593">
          <cell r="H593">
            <v>0</v>
          </cell>
        </row>
        <row r="593">
          <cell r="J593">
            <v>6839186.643</v>
          </cell>
        </row>
        <row r="593">
          <cell r="N593">
            <v>6839186.643</v>
          </cell>
        </row>
        <row r="594">
          <cell r="C594">
            <v>0</v>
          </cell>
          <cell r="D594">
            <v>10912883.795</v>
          </cell>
          <cell r="E594">
            <v>468896.021</v>
          </cell>
        </row>
        <row r="594">
          <cell r="H594">
            <v>0</v>
          </cell>
        </row>
        <row r="594">
          <cell r="J594">
            <v>11381779.816</v>
          </cell>
        </row>
        <row r="594">
          <cell r="N594">
            <v>11381779.816</v>
          </cell>
        </row>
        <row r="595">
          <cell r="C595">
            <v>0</v>
          </cell>
          <cell r="D595">
            <v>30244919.497</v>
          </cell>
          <cell r="E595">
            <v>1299539.396</v>
          </cell>
        </row>
        <row r="595">
          <cell r="H595">
            <v>0</v>
          </cell>
        </row>
        <row r="595">
          <cell r="J595">
            <v>31544458.893</v>
          </cell>
        </row>
        <row r="595">
          <cell r="N595">
            <v>31544458.893</v>
          </cell>
        </row>
        <row r="596">
          <cell r="C596">
            <v>0</v>
          </cell>
          <cell r="D596">
            <v>15711300.942</v>
          </cell>
          <cell r="E596">
            <v>675070.553</v>
          </cell>
        </row>
        <row r="596">
          <cell r="H596">
            <v>0</v>
          </cell>
        </row>
        <row r="596">
          <cell r="J596">
            <v>16386371.495</v>
          </cell>
        </row>
        <row r="596">
          <cell r="N596">
            <v>16386371.495</v>
          </cell>
        </row>
        <row r="597">
          <cell r="C597">
            <v>0</v>
          </cell>
          <cell r="D597">
            <v>10656372.117</v>
          </cell>
          <cell r="E597">
            <v>457874.434</v>
          </cell>
        </row>
        <row r="597">
          <cell r="H597">
            <v>0</v>
          </cell>
        </row>
        <row r="597">
          <cell r="J597">
            <v>11114246.551</v>
          </cell>
        </row>
        <row r="597">
          <cell r="N597">
            <v>11114246.551</v>
          </cell>
        </row>
        <row r="598">
          <cell r="C598">
            <v>0</v>
          </cell>
          <cell r="D598">
            <v>20763303.097</v>
          </cell>
          <cell r="E598">
            <v>892140.922</v>
          </cell>
        </row>
        <row r="598">
          <cell r="H598">
            <v>0</v>
          </cell>
        </row>
        <row r="598">
          <cell r="J598">
            <v>21655444.019</v>
          </cell>
        </row>
        <row r="598">
          <cell r="N598">
            <v>21655444.019</v>
          </cell>
        </row>
        <row r="599">
          <cell r="C599">
            <v>0</v>
          </cell>
          <cell r="D599">
            <v>27120178.286</v>
          </cell>
          <cell r="E599">
            <v>1165278.027</v>
          </cell>
        </row>
        <row r="599">
          <cell r="H599">
            <v>0</v>
          </cell>
        </row>
        <row r="599">
          <cell r="J599">
            <v>28285456.313</v>
          </cell>
        </row>
        <row r="599">
          <cell r="N599">
            <v>28285456.313</v>
          </cell>
        </row>
        <row r="600">
          <cell r="C600">
            <v>0</v>
          </cell>
          <cell r="D600">
            <v>11030874.58</v>
          </cell>
          <cell r="E600">
            <v>473965.755</v>
          </cell>
        </row>
        <row r="600">
          <cell r="H600">
            <v>0</v>
          </cell>
        </row>
        <row r="600">
          <cell r="J600">
            <v>11504840.335</v>
          </cell>
        </row>
        <row r="600">
          <cell r="N600">
            <v>11504840.335</v>
          </cell>
        </row>
        <row r="601">
          <cell r="C601">
            <v>0</v>
          </cell>
          <cell r="D601">
            <v>26711784.7</v>
          </cell>
          <cell r="E601">
            <v>1147730.5</v>
          </cell>
        </row>
        <row r="601">
          <cell r="H601">
            <v>0</v>
          </cell>
        </row>
        <row r="601">
          <cell r="J601">
            <v>27859515.2</v>
          </cell>
        </row>
        <row r="601">
          <cell r="N601">
            <v>27859515.2</v>
          </cell>
        </row>
        <row r="602">
          <cell r="C602">
            <v>0</v>
          </cell>
          <cell r="D602">
            <v>24915254.254</v>
          </cell>
          <cell r="E602">
            <v>1070538.623</v>
          </cell>
        </row>
        <row r="602">
          <cell r="H602">
            <v>0</v>
          </cell>
        </row>
        <row r="602">
          <cell r="J602">
            <v>25985792.877</v>
          </cell>
        </row>
        <row r="602">
          <cell r="N602">
            <v>25985792.877</v>
          </cell>
        </row>
        <row r="603">
          <cell r="C603">
            <v>0</v>
          </cell>
          <cell r="D603">
            <v>7861459.444</v>
          </cell>
          <cell r="E603">
            <v>337784.872</v>
          </cell>
        </row>
        <row r="603">
          <cell r="H603">
            <v>0</v>
          </cell>
        </row>
        <row r="603">
          <cell r="J603">
            <v>8199244.316</v>
          </cell>
        </row>
        <row r="603">
          <cell r="N603">
            <v>8199244.316</v>
          </cell>
        </row>
        <row r="604">
          <cell r="C604">
            <v>0</v>
          </cell>
          <cell r="D604">
            <v>7511730.766</v>
          </cell>
          <cell r="E604">
            <v>322758.011</v>
          </cell>
        </row>
        <row r="604">
          <cell r="H604">
            <v>0</v>
          </cell>
        </row>
        <row r="604">
          <cell r="J604">
            <v>7834488.777</v>
          </cell>
        </row>
        <row r="604">
          <cell r="N604">
            <v>7834488.777</v>
          </cell>
        </row>
        <row r="605">
          <cell r="C605">
            <v>0</v>
          </cell>
          <cell r="D605">
            <v>4865247.516</v>
          </cell>
          <cell r="E605">
            <v>209046.046</v>
          </cell>
        </row>
        <row r="605">
          <cell r="H605">
            <v>0</v>
          </cell>
        </row>
        <row r="605">
          <cell r="J605">
            <v>5074293.562</v>
          </cell>
        </row>
        <row r="605">
          <cell r="N605">
            <v>5074293.562</v>
          </cell>
        </row>
        <row r="606">
          <cell r="C606">
            <v>0</v>
          </cell>
          <cell r="D606">
            <v>6220662.698</v>
          </cell>
          <cell r="E606">
            <v>267284.436</v>
          </cell>
        </row>
        <row r="606">
          <cell r="H606">
            <v>0</v>
          </cell>
        </row>
        <row r="606">
          <cell r="J606">
            <v>6487947.134</v>
          </cell>
        </row>
        <row r="606">
          <cell r="N606">
            <v>6487947.134</v>
          </cell>
        </row>
        <row r="607">
          <cell r="C607">
            <v>0</v>
          </cell>
          <cell r="D607">
            <v>14070612.08</v>
          </cell>
          <cell r="E607">
            <v>604574.753</v>
          </cell>
        </row>
        <row r="607">
          <cell r="H607">
            <v>0</v>
          </cell>
        </row>
        <row r="607">
          <cell r="J607">
            <v>14675186.833</v>
          </cell>
        </row>
        <row r="607">
          <cell r="N607">
            <v>14675186.833</v>
          </cell>
        </row>
        <row r="608">
          <cell r="C608">
            <v>0</v>
          </cell>
          <cell r="D608">
            <v>2204052.777</v>
          </cell>
          <cell r="E608">
            <v>94701.968</v>
          </cell>
        </row>
        <row r="608">
          <cell r="H608">
            <v>0</v>
          </cell>
        </row>
        <row r="608">
          <cell r="J608">
            <v>2298754.745</v>
          </cell>
        </row>
        <row r="608">
          <cell r="N608">
            <v>2298754.745</v>
          </cell>
        </row>
        <row r="609">
          <cell r="C609">
            <v>0</v>
          </cell>
          <cell r="D609">
            <v>21862529.024</v>
          </cell>
          <cell r="E609">
            <v>939371.579</v>
          </cell>
        </row>
        <row r="609">
          <cell r="H609">
            <v>0</v>
          </cell>
        </row>
        <row r="609">
          <cell r="J609">
            <v>22801900.603</v>
          </cell>
        </row>
        <row r="609">
          <cell r="N609">
            <v>22801900.603</v>
          </cell>
        </row>
        <row r="610">
          <cell r="C610">
            <v>0</v>
          </cell>
          <cell r="D610">
            <v>33908333.378</v>
          </cell>
          <cell r="E610">
            <v>1456946.02</v>
          </cell>
        </row>
        <row r="610">
          <cell r="H610">
            <v>0</v>
          </cell>
        </row>
        <row r="610">
          <cell r="J610">
            <v>35365279.399</v>
          </cell>
        </row>
        <row r="610">
          <cell r="N610">
            <v>35365279.399</v>
          </cell>
        </row>
        <row r="611">
          <cell r="C611">
            <v>0</v>
          </cell>
          <cell r="D611">
            <v>15564137.811</v>
          </cell>
          <cell r="E611">
            <v>668747.366</v>
          </cell>
        </row>
        <row r="611">
          <cell r="H611">
            <v>0</v>
          </cell>
        </row>
        <row r="611">
          <cell r="J611">
            <v>16232885.177</v>
          </cell>
        </row>
        <row r="611">
          <cell r="N611">
            <v>16232885.177</v>
          </cell>
        </row>
        <row r="613">
          <cell r="C613">
            <v>0</v>
          </cell>
          <cell r="D613">
            <v>366200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391950</v>
          </cell>
          <cell r="E614">
            <v>0</v>
          </cell>
        </row>
        <row r="614">
          <cell r="H614">
            <v>0</v>
          </cell>
        </row>
        <row r="614">
          <cell r="J614">
            <v>41444.464</v>
          </cell>
        </row>
        <row r="614">
          <cell r="N614">
            <v>50000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7">
          <cell r="C617">
            <v>0</v>
          </cell>
          <cell r="D617">
            <v>1109001.548</v>
          </cell>
          <cell r="E617">
            <v>0</v>
          </cell>
        </row>
        <row r="617">
          <cell r="H617">
            <v>0</v>
          </cell>
        </row>
        <row r="617">
          <cell r="J617">
            <v>1109001.548</v>
          </cell>
        </row>
        <row r="617">
          <cell r="N617">
            <v>1109001.548</v>
          </cell>
        </row>
        <row r="619">
          <cell r="C619">
            <v>0</v>
          </cell>
          <cell r="D619">
            <v>342066.59</v>
          </cell>
          <cell r="E619">
            <v>0</v>
          </cell>
        </row>
        <row r="619">
          <cell r="H619">
            <v>0</v>
          </cell>
        </row>
        <row r="619">
          <cell r="J619">
            <v>342066.59</v>
          </cell>
        </row>
        <row r="619">
          <cell r="N619">
            <v>342066.59</v>
          </cell>
        </row>
        <row r="620">
          <cell r="C620">
            <v>0</v>
          </cell>
          <cell r="D620">
            <v>342066.59</v>
          </cell>
          <cell r="E620">
            <v>0</v>
          </cell>
        </row>
        <row r="620">
          <cell r="H620">
            <v>0</v>
          </cell>
        </row>
        <row r="620">
          <cell r="J620">
            <v>342066.59</v>
          </cell>
        </row>
        <row r="620">
          <cell r="N620">
            <v>342066.59</v>
          </cell>
        </row>
        <row r="621">
          <cell r="C621">
            <v>209</v>
          </cell>
          <cell r="D621">
            <v>98371.782</v>
          </cell>
          <cell r="E621">
            <v>0</v>
          </cell>
        </row>
        <row r="621">
          <cell r="H621">
            <v>0</v>
          </cell>
        </row>
        <row r="621">
          <cell r="J621">
            <v>60000</v>
          </cell>
        </row>
        <row r="621">
          <cell r="N621">
            <v>60000</v>
          </cell>
        </row>
        <row r="622">
          <cell r="C622">
            <v>209</v>
          </cell>
          <cell r="D622">
            <v>105007.451</v>
          </cell>
          <cell r="E622">
            <v>0</v>
          </cell>
        </row>
        <row r="622">
          <cell r="H622">
            <v>0</v>
          </cell>
        </row>
        <row r="622">
          <cell r="J622">
            <v>105006.566</v>
          </cell>
        </row>
        <row r="622">
          <cell r="N622">
            <v>105006.566</v>
          </cell>
        </row>
        <row r="624">
          <cell r="C624">
            <v>0</v>
          </cell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9">
          <cell r="C629">
            <v>0</v>
          </cell>
          <cell r="D629">
            <v>23000000</v>
          </cell>
          <cell r="E629">
            <v>0</v>
          </cell>
        </row>
        <row r="629">
          <cell r="H629">
            <v>0</v>
          </cell>
        </row>
        <row r="629">
          <cell r="J629">
            <v>23000000</v>
          </cell>
        </row>
        <row r="629">
          <cell r="N629">
            <v>23000000</v>
          </cell>
        </row>
        <row r="630">
          <cell r="C630">
            <v>0</v>
          </cell>
          <cell r="D630">
            <v>11792.95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0</v>
          </cell>
          <cell r="D631">
            <v>0</v>
          </cell>
          <cell r="E631">
            <v>8500000</v>
          </cell>
        </row>
        <row r="631">
          <cell r="H631">
            <v>0</v>
          </cell>
        </row>
        <row r="631">
          <cell r="J631">
            <v>8500000</v>
          </cell>
        </row>
        <row r="631">
          <cell r="N631">
            <v>8500000</v>
          </cell>
        </row>
        <row r="632">
          <cell r="C632">
            <v>0</v>
          </cell>
          <cell r="D632">
            <v>0</v>
          </cell>
          <cell r="E632">
            <v>50000</v>
          </cell>
        </row>
        <row r="632">
          <cell r="H632">
            <v>0</v>
          </cell>
        </row>
        <row r="632">
          <cell r="J632">
            <v>50000</v>
          </cell>
        </row>
        <row r="632">
          <cell r="N632">
            <v>50000</v>
          </cell>
        </row>
        <row r="634">
          <cell r="C634">
            <v>110</v>
          </cell>
          <cell r="D634">
            <v>2500000</v>
          </cell>
          <cell r="E634">
            <v>14500000</v>
          </cell>
        </row>
        <row r="634">
          <cell r="H634">
            <v>0</v>
          </cell>
        </row>
        <row r="634">
          <cell r="J634">
            <v>15750000</v>
          </cell>
        </row>
        <row r="634">
          <cell r="N634">
            <v>17000000</v>
          </cell>
        </row>
        <row r="635">
          <cell r="C635">
            <v>110</v>
          </cell>
          <cell r="D635">
            <v>150000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138</v>
          </cell>
          <cell r="D636">
            <v>2846359.355</v>
          </cell>
          <cell r="E636">
            <v>276516.236</v>
          </cell>
        </row>
        <row r="636">
          <cell r="H636">
            <v>0</v>
          </cell>
        </row>
        <row r="636">
          <cell r="J636">
            <v>2714225.993</v>
          </cell>
        </row>
        <row r="636">
          <cell r="N636">
            <v>2714225.993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C638">
            <v>209</v>
          </cell>
          <cell r="D638">
            <v>3150000</v>
          </cell>
          <cell r="E638">
            <v>-315000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40">
          <cell r="C640">
            <v>0</v>
          </cell>
          <cell r="D640">
            <v>6682200</v>
          </cell>
          <cell r="E640">
            <v>0</v>
          </cell>
        </row>
        <row r="640">
          <cell r="H640">
            <v>0</v>
          </cell>
        </row>
        <row r="640">
          <cell r="J640">
            <v>4677540</v>
          </cell>
        </row>
        <row r="640">
          <cell r="N640">
            <v>6682200</v>
          </cell>
        </row>
        <row r="642">
          <cell r="C642">
            <v>0</v>
          </cell>
          <cell r="D642">
            <v>11141585.75</v>
          </cell>
          <cell r="E642">
            <v>0</v>
          </cell>
        </row>
        <row r="642">
          <cell r="H642">
            <v>0</v>
          </cell>
        </row>
        <row r="642">
          <cell r="J642">
            <v>11141585.75</v>
          </cell>
        </row>
        <row r="642">
          <cell r="N642">
            <v>11141585.75</v>
          </cell>
        </row>
        <row r="645">
          <cell r="C645">
            <v>0</v>
          </cell>
          <cell r="D645">
            <v>31747754.867</v>
          </cell>
          <cell r="E645">
            <v>0</v>
          </cell>
        </row>
        <row r="645">
          <cell r="H645">
            <v>0</v>
          </cell>
        </row>
        <row r="645">
          <cell r="J645">
            <v>31747754.867</v>
          </cell>
        </row>
        <row r="645">
          <cell r="N645">
            <v>31747754.867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  <cell r="D647">
            <v>104806135.909</v>
          </cell>
          <cell r="E647">
            <v>0</v>
          </cell>
        </row>
        <row r="647">
          <cell r="H647">
            <v>0</v>
          </cell>
        </row>
        <row r="647">
          <cell r="J647">
            <v>84435290.557</v>
          </cell>
        </row>
        <row r="647">
          <cell r="N647">
            <v>84435290.557</v>
          </cell>
        </row>
        <row r="648">
          <cell r="C648">
            <v>0</v>
          </cell>
          <cell r="D648">
            <v>1040305.642</v>
          </cell>
          <cell r="E648">
            <v>-167000</v>
          </cell>
        </row>
        <row r="648">
          <cell r="H648">
            <v>0</v>
          </cell>
        </row>
        <row r="648">
          <cell r="J648">
            <v>873305.642</v>
          </cell>
        </row>
        <row r="648">
          <cell r="N648">
            <v>873305.642</v>
          </cell>
        </row>
        <row r="649">
          <cell r="C649">
            <v>0</v>
          </cell>
          <cell r="D649">
            <v>8174075.932</v>
          </cell>
          <cell r="E649">
            <v>0</v>
          </cell>
        </row>
        <row r="649">
          <cell r="H649">
            <v>0</v>
          </cell>
        </row>
        <row r="649">
          <cell r="J649">
            <v>8174075.932</v>
          </cell>
        </row>
        <row r="649">
          <cell r="N649">
            <v>8174075.932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  <cell r="D654">
            <v>44151715.7</v>
          </cell>
          <cell r="E654">
            <v>0</v>
          </cell>
        </row>
        <row r="654">
          <cell r="H654">
            <v>0</v>
          </cell>
        </row>
        <row r="654">
          <cell r="J654">
            <v>44151715.7</v>
          </cell>
        </row>
        <row r="654">
          <cell r="N654">
            <v>44151715.7</v>
          </cell>
        </row>
        <row r="656">
          <cell r="C656">
            <v>0</v>
          </cell>
          <cell r="D656">
            <v>1367092.841</v>
          </cell>
          <cell r="E656">
            <v>0</v>
          </cell>
        </row>
        <row r="656">
          <cell r="H656">
            <v>0</v>
          </cell>
        </row>
        <row r="656">
          <cell r="J656">
            <v>1367092.841</v>
          </cell>
        </row>
        <row r="656">
          <cell r="N656">
            <v>1367092.841</v>
          </cell>
        </row>
        <row r="657">
          <cell r="C657">
            <v>0</v>
          </cell>
          <cell r="D657">
            <v>712060.463</v>
          </cell>
          <cell r="E657">
            <v>0</v>
          </cell>
        </row>
        <row r="657">
          <cell r="H657">
            <v>0</v>
          </cell>
        </row>
        <row r="657">
          <cell r="J657">
            <v>712060.463</v>
          </cell>
        </row>
        <row r="657">
          <cell r="N657">
            <v>712060.463</v>
          </cell>
        </row>
        <row r="658">
          <cell r="C658">
            <v>0</v>
          </cell>
          <cell r="D658">
            <v>1185011.586</v>
          </cell>
          <cell r="E658">
            <v>0</v>
          </cell>
        </row>
        <row r="658">
          <cell r="H658">
            <v>0</v>
          </cell>
        </row>
        <row r="658">
          <cell r="J658">
            <v>1185011.586</v>
          </cell>
        </row>
        <row r="658">
          <cell r="N658">
            <v>1185011.586</v>
          </cell>
        </row>
        <row r="659">
          <cell r="C659">
            <v>0</v>
          </cell>
          <cell r="D659">
            <v>3284244.631</v>
          </cell>
          <cell r="E659">
            <v>0</v>
          </cell>
        </row>
        <row r="659">
          <cell r="H659">
            <v>0</v>
          </cell>
        </row>
        <row r="659">
          <cell r="J659">
            <v>3284244.631</v>
          </cell>
        </row>
        <row r="659">
          <cell r="N659">
            <v>3284244.631</v>
          </cell>
        </row>
        <row r="660">
          <cell r="C660">
            <v>0</v>
          </cell>
          <cell r="D660">
            <v>1706063.584</v>
          </cell>
          <cell r="E660">
            <v>0</v>
          </cell>
        </row>
        <row r="660">
          <cell r="H660">
            <v>0</v>
          </cell>
        </row>
        <row r="660">
          <cell r="J660">
            <v>1706063.584</v>
          </cell>
        </row>
        <row r="660">
          <cell r="N660">
            <v>1706063.584</v>
          </cell>
        </row>
        <row r="661">
          <cell r="C661">
            <v>0</v>
          </cell>
          <cell r="D661">
            <v>1157157.416</v>
          </cell>
          <cell r="E661">
            <v>0</v>
          </cell>
        </row>
        <row r="661">
          <cell r="H661">
            <v>0</v>
          </cell>
        </row>
        <row r="661">
          <cell r="J661">
            <v>1157157.413</v>
          </cell>
        </row>
        <row r="661">
          <cell r="N661">
            <v>1157157.413</v>
          </cell>
        </row>
        <row r="662">
          <cell r="C662">
            <v>0</v>
          </cell>
          <cell r="D662">
            <v>2254651.95</v>
          </cell>
          <cell r="E662">
            <v>0</v>
          </cell>
        </row>
        <row r="662">
          <cell r="H662">
            <v>0</v>
          </cell>
        </row>
        <row r="662">
          <cell r="J662">
            <v>2254651.95</v>
          </cell>
        </row>
        <row r="662">
          <cell r="N662">
            <v>2254651.95</v>
          </cell>
        </row>
        <row r="663">
          <cell r="C663">
            <v>0</v>
          </cell>
          <cell r="D663">
            <v>2944934.27</v>
          </cell>
          <cell r="E663">
            <v>0</v>
          </cell>
        </row>
        <row r="663">
          <cell r="H663">
            <v>0</v>
          </cell>
        </row>
        <row r="663">
          <cell r="J663">
            <v>2944934.27</v>
          </cell>
        </row>
        <row r="663">
          <cell r="N663">
            <v>2944934.27</v>
          </cell>
        </row>
        <row r="664">
          <cell r="C664">
            <v>0</v>
          </cell>
          <cell r="D664">
            <v>1197824.005</v>
          </cell>
          <cell r="E664">
            <v>0</v>
          </cell>
        </row>
        <row r="664">
          <cell r="H664">
            <v>0</v>
          </cell>
        </row>
        <row r="664">
          <cell r="J664">
            <v>1197824.005</v>
          </cell>
        </row>
        <row r="664">
          <cell r="N664">
            <v>1197824.005</v>
          </cell>
        </row>
        <row r="665">
          <cell r="C665">
            <v>0</v>
          </cell>
          <cell r="D665">
            <v>2900587.502</v>
          </cell>
          <cell r="E665">
            <v>0</v>
          </cell>
        </row>
        <row r="665">
          <cell r="H665">
            <v>0</v>
          </cell>
        </row>
        <row r="665">
          <cell r="J665">
            <v>2900587.502</v>
          </cell>
        </row>
        <row r="665">
          <cell r="N665">
            <v>2900587.502</v>
          </cell>
        </row>
        <row r="666">
          <cell r="C666">
            <v>0</v>
          </cell>
          <cell r="D666">
            <v>2705505.301</v>
          </cell>
          <cell r="E666">
            <v>0</v>
          </cell>
        </row>
        <row r="666">
          <cell r="H666">
            <v>0</v>
          </cell>
        </row>
        <row r="666">
          <cell r="J666">
            <v>2705505.301</v>
          </cell>
        </row>
        <row r="666">
          <cell r="N666">
            <v>2705505.301</v>
          </cell>
        </row>
        <row r="667">
          <cell r="C667">
            <v>0</v>
          </cell>
          <cell r="D667">
            <v>853662.579</v>
          </cell>
          <cell r="E667">
            <v>0</v>
          </cell>
        </row>
        <row r="667">
          <cell r="H667">
            <v>0</v>
          </cell>
        </row>
        <row r="667">
          <cell r="J667">
            <v>853662.579</v>
          </cell>
        </row>
        <row r="667">
          <cell r="N667">
            <v>853662.579</v>
          </cell>
        </row>
        <row r="668">
          <cell r="C668">
            <v>0</v>
          </cell>
          <cell r="D668">
            <v>815686.134</v>
          </cell>
          <cell r="E668">
            <v>0</v>
          </cell>
        </row>
        <row r="668">
          <cell r="H668">
            <v>0</v>
          </cell>
        </row>
        <row r="668">
          <cell r="J668">
            <v>815686.134</v>
          </cell>
        </row>
        <row r="668">
          <cell r="N668">
            <v>815686.134</v>
          </cell>
        </row>
        <row r="669">
          <cell r="C669">
            <v>0</v>
          </cell>
          <cell r="D669">
            <v>528308.995</v>
          </cell>
          <cell r="E669">
            <v>0</v>
          </cell>
        </row>
        <row r="669">
          <cell r="H669">
            <v>0</v>
          </cell>
        </row>
        <row r="669">
          <cell r="J669">
            <v>528308.995</v>
          </cell>
        </row>
        <row r="669">
          <cell r="N669">
            <v>528308.995</v>
          </cell>
        </row>
        <row r="670">
          <cell r="C670">
            <v>0</v>
          </cell>
          <cell r="D670">
            <v>675491.236</v>
          </cell>
          <cell r="E670">
            <v>0</v>
          </cell>
        </row>
        <row r="670">
          <cell r="H670">
            <v>0</v>
          </cell>
        </row>
        <row r="670">
          <cell r="J670">
            <v>675491.236</v>
          </cell>
        </row>
        <row r="670">
          <cell r="N670">
            <v>675491.236</v>
          </cell>
        </row>
        <row r="671">
          <cell r="C671">
            <v>0</v>
          </cell>
          <cell r="D671">
            <v>1527903.957</v>
          </cell>
          <cell r="E671">
            <v>0</v>
          </cell>
        </row>
        <row r="671">
          <cell r="H671">
            <v>0</v>
          </cell>
        </row>
        <row r="671">
          <cell r="J671">
            <v>1527903.957</v>
          </cell>
        </row>
        <row r="671">
          <cell r="N671">
            <v>1527903.957</v>
          </cell>
        </row>
        <row r="672">
          <cell r="C672">
            <v>0</v>
          </cell>
          <cell r="D672">
            <v>239334.361</v>
          </cell>
          <cell r="E672">
            <v>0</v>
          </cell>
        </row>
        <row r="672">
          <cell r="H672">
            <v>0</v>
          </cell>
        </row>
        <row r="672">
          <cell r="J672">
            <v>239334.361</v>
          </cell>
        </row>
        <row r="672">
          <cell r="N672">
            <v>239334.361</v>
          </cell>
        </row>
        <row r="673">
          <cell r="C673">
            <v>0</v>
          </cell>
          <cell r="D673">
            <v>2374015.033</v>
          </cell>
          <cell r="E673">
            <v>0</v>
          </cell>
        </row>
        <row r="673">
          <cell r="H673">
            <v>0</v>
          </cell>
        </row>
        <row r="673">
          <cell r="J673">
            <v>2374015.033</v>
          </cell>
        </row>
        <row r="673">
          <cell r="N673">
            <v>2374015.033</v>
          </cell>
        </row>
        <row r="674">
          <cell r="C674">
            <v>0</v>
          </cell>
          <cell r="D674">
            <v>3682048.546</v>
          </cell>
          <cell r="E674">
            <v>0</v>
          </cell>
        </row>
        <row r="674">
          <cell r="H674">
            <v>0</v>
          </cell>
        </row>
        <row r="674">
          <cell r="J674">
            <v>3682048.546</v>
          </cell>
        </row>
        <row r="674">
          <cell r="N674">
            <v>3682048.546</v>
          </cell>
        </row>
        <row r="675">
          <cell r="C675">
            <v>0</v>
          </cell>
          <cell r="D675">
            <v>1690083.388</v>
          </cell>
          <cell r="E675">
            <v>0</v>
          </cell>
        </row>
        <row r="675">
          <cell r="H675">
            <v>0</v>
          </cell>
        </row>
        <row r="675">
          <cell r="J675">
            <v>1690083.388</v>
          </cell>
        </row>
        <row r="675">
          <cell r="N675">
            <v>1690083.388</v>
          </cell>
        </row>
        <row r="677">
          <cell r="C677">
            <v>0</v>
          </cell>
          <cell r="D677">
            <v>2062344.183</v>
          </cell>
          <cell r="E677">
            <v>0</v>
          </cell>
        </row>
        <row r="677">
          <cell r="H677">
            <v>0</v>
          </cell>
        </row>
        <row r="677">
          <cell r="J677">
            <v>1436702.828</v>
          </cell>
        </row>
        <row r="677">
          <cell r="N677">
            <v>1436702.828</v>
          </cell>
        </row>
        <row r="678">
          <cell r="C678">
            <v>0</v>
          </cell>
          <cell r="D678">
            <v>129880.819</v>
          </cell>
          <cell r="E678">
            <v>167000</v>
          </cell>
        </row>
        <row r="678">
          <cell r="H678">
            <v>0</v>
          </cell>
        </row>
        <row r="678">
          <cell r="J678">
            <v>296880.819</v>
          </cell>
        </row>
        <row r="678">
          <cell r="N678">
            <v>296880.819</v>
          </cell>
        </row>
        <row r="679">
          <cell r="C679">
            <v>0</v>
          </cell>
          <cell r="D679">
            <v>74700</v>
          </cell>
          <cell r="E679">
            <v>0</v>
          </cell>
        </row>
        <row r="679">
          <cell r="H679">
            <v>0</v>
          </cell>
        </row>
        <row r="679">
          <cell r="J679">
            <v>74700</v>
          </cell>
        </row>
        <row r="679">
          <cell r="N679">
            <v>74700</v>
          </cell>
        </row>
        <row r="681">
          <cell r="C681">
            <v>0</v>
          </cell>
          <cell r="D681">
            <v>325777.518</v>
          </cell>
          <cell r="E681">
            <v>0</v>
          </cell>
        </row>
        <row r="681">
          <cell r="H681">
            <v>0</v>
          </cell>
        </row>
        <row r="681">
          <cell r="J681">
            <v>325777.518</v>
          </cell>
        </row>
        <row r="681">
          <cell r="N681">
            <v>325777.518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74614747.013</v>
          </cell>
          <cell r="E683">
            <v>13843039.928</v>
          </cell>
        </row>
        <row r="683">
          <cell r="H683">
            <v>0</v>
          </cell>
        </row>
        <row r="683">
          <cell r="J683">
            <v>52797065.834</v>
          </cell>
        </row>
        <row r="683">
          <cell r="N683">
            <v>52797066.834</v>
          </cell>
        </row>
        <row r="684">
          <cell r="C684">
            <v>0</v>
          </cell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9">
          <cell r="C689">
            <v>122</v>
          </cell>
          <cell r="D689">
            <v>1574612.506</v>
          </cell>
          <cell r="E689">
            <v>4796514.345</v>
          </cell>
        </row>
        <row r="689">
          <cell r="H689">
            <v>0</v>
          </cell>
        </row>
        <row r="689">
          <cell r="J689">
            <v>6163559.011</v>
          </cell>
        </row>
        <row r="689">
          <cell r="N689">
            <v>6371126.851</v>
          </cell>
        </row>
        <row r="690">
          <cell r="C690">
            <v>122</v>
          </cell>
          <cell r="D690">
            <v>4208790.617</v>
          </cell>
          <cell r="E690">
            <v>691976.064</v>
          </cell>
        </row>
        <row r="690">
          <cell r="H690">
            <v>0</v>
          </cell>
        </row>
        <row r="690">
          <cell r="J690">
            <v>4784178.784</v>
          </cell>
        </row>
        <row r="690">
          <cell r="N690">
            <v>4892457.532</v>
          </cell>
        </row>
        <row r="691">
          <cell r="C691">
            <v>112</v>
          </cell>
          <cell r="D691">
            <v>21091992.881</v>
          </cell>
          <cell r="E691">
            <v>0</v>
          </cell>
        </row>
        <row r="691">
          <cell r="H691">
            <v>0</v>
          </cell>
        </row>
        <row r="691">
          <cell r="J691">
            <v>21086675.072</v>
          </cell>
        </row>
        <row r="691">
          <cell r="N691">
            <v>21088297.507</v>
          </cell>
        </row>
        <row r="693">
          <cell r="C693">
            <v>112</v>
          </cell>
          <cell r="D693">
            <v>296541.376</v>
          </cell>
          <cell r="E693">
            <v>0</v>
          </cell>
        </row>
        <row r="693">
          <cell r="H693">
            <v>0</v>
          </cell>
        </row>
        <row r="693">
          <cell r="J693">
            <v>279772.03</v>
          </cell>
        </row>
        <row r="693">
          <cell r="N693">
            <v>295413.876</v>
          </cell>
        </row>
        <row r="694">
          <cell r="C694">
            <v>112</v>
          </cell>
          <cell r="D694">
            <v>485098.384</v>
          </cell>
          <cell r="E694">
            <v>0</v>
          </cell>
        </row>
        <row r="694">
          <cell r="H694">
            <v>0</v>
          </cell>
        </row>
        <row r="694">
          <cell r="J694">
            <v>485098.384</v>
          </cell>
        </row>
        <row r="694">
          <cell r="N694">
            <v>485098.384</v>
          </cell>
        </row>
        <row r="695">
          <cell r="C695">
            <v>112</v>
          </cell>
          <cell r="D695">
            <v>109000.001</v>
          </cell>
          <cell r="E695">
            <v>0</v>
          </cell>
        </row>
        <row r="695">
          <cell r="H695">
            <v>0</v>
          </cell>
        </row>
        <row r="695">
          <cell r="J695">
            <v>9000</v>
          </cell>
        </row>
        <row r="695">
          <cell r="N695">
            <v>9000</v>
          </cell>
        </row>
        <row r="696">
          <cell r="C696">
            <v>112</v>
          </cell>
          <cell r="D696">
            <v>386210.84</v>
          </cell>
          <cell r="E696">
            <v>0</v>
          </cell>
        </row>
        <row r="696">
          <cell r="H696">
            <v>0</v>
          </cell>
        </row>
        <row r="696">
          <cell r="J696">
            <v>386207</v>
          </cell>
        </row>
        <row r="696">
          <cell r="N696">
            <v>386210.84</v>
          </cell>
        </row>
        <row r="697">
          <cell r="C697">
            <v>112</v>
          </cell>
          <cell r="D697">
            <v>407300.001</v>
          </cell>
          <cell r="E697">
            <v>0</v>
          </cell>
        </row>
        <row r="697">
          <cell r="H697">
            <v>0</v>
          </cell>
        </row>
        <row r="697">
          <cell r="J697">
            <v>407300</v>
          </cell>
        </row>
        <row r="697">
          <cell r="N697">
            <v>407300.001</v>
          </cell>
        </row>
        <row r="698">
          <cell r="C698">
            <v>112</v>
          </cell>
          <cell r="D698">
            <v>1632283.386</v>
          </cell>
          <cell r="E698">
            <v>0</v>
          </cell>
        </row>
        <row r="698">
          <cell r="H698">
            <v>0</v>
          </cell>
        </row>
        <row r="698">
          <cell r="J698">
            <v>1624268.624</v>
          </cell>
        </row>
        <row r="698">
          <cell r="N698">
            <v>1632283.386</v>
          </cell>
        </row>
        <row r="699">
          <cell r="C699">
            <v>112</v>
          </cell>
          <cell r="D699">
            <v>5394628.642</v>
          </cell>
          <cell r="E699">
            <v>0</v>
          </cell>
        </row>
        <row r="699">
          <cell r="H699">
            <v>0</v>
          </cell>
        </row>
        <row r="699">
          <cell r="J699">
            <v>5394507.772</v>
          </cell>
        </row>
        <row r="699">
          <cell r="N699">
            <v>5394628.642</v>
          </cell>
        </row>
        <row r="700">
          <cell r="C700">
            <v>112</v>
          </cell>
          <cell r="D700">
            <v>64375885.45</v>
          </cell>
          <cell r="E700">
            <v>23460589.059</v>
          </cell>
        </row>
        <row r="700">
          <cell r="H700">
            <v>0</v>
          </cell>
        </row>
        <row r="700">
          <cell r="J700">
            <v>78131426.093</v>
          </cell>
        </row>
        <row r="700">
          <cell r="N700">
            <v>87829071.16</v>
          </cell>
        </row>
        <row r="701">
          <cell r="C701">
            <v>122</v>
          </cell>
          <cell r="D701">
            <v>2748966.417</v>
          </cell>
          <cell r="E701">
            <v>1090990.927</v>
          </cell>
        </row>
        <row r="701">
          <cell r="H701">
            <v>0</v>
          </cell>
        </row>
        <row r="701">
          <cell r="J701">
            <v>3814824.847</v>
          </cell>
        </row>
        <row r="701">
          <cell r="N701">
            <v>3839957.344</v>
          </cell>
        </row>
        <row r="702">
          <cell r="C702">
            <v>122</v>
          </cell>
          <cell r="D702">
            <v>984464.8</v>
          </cell>
          <cell r="E702">
            <v>0</v>
          </cell>
        </row>
        <row r="702">
          <cell r="H702">
            <v>0</v>
          </cell>
        </row>
        <row r="702">
          <cell r="J702">
            <v>984464.8</v>
          </cell>
        </row>
        <row r="702">
          <cell r="N702">
            <v>984464.8</v>
          </cell>
        </row>
        <row r="704">
          <cell r="C704">
            <v>112</v>
          </cell>
          <cell r="D704">
            <v>3622571.6</v>
          </cell>
          <cell r="E704">
            <v>0</v>
          </cell>
        </row>
        <row r="704">
          <cell r="H704">
            <v>0</v>
          </cell>
        </row>
        <row r="704">
          <cell r="J704">
            <v>3462337.465</v>
          </cell>
        </row>
        <row r="704">
          <cell r="N704">
            <v>3500421.444</v>
          </cell>
        </row>
        <row r="705">
          <cell r="C705">
            <v>112</v>
          </cell>
          <cell r="D705">
            <v>57.551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C707">
            <v>112</v>
          </cell>
          <cell r="D707">
            <v>4909685.561</v>
          </cell>
          <cell r="E707">
            <v>0</v>
          </cell>
        </row>
        <row r="707">
          <cell r="H707">
            <v>0</v>
          </cell>
        </row>
        <row r="707">
          <cell r="J707">
            <v>4755415.944</v>
          </cell>
        </row>
        <row r="707">
          <cell r="N707">
            <v>4810259.606</v>
          </cell>
        </row>
        <row r="708">
          <cell r="C708">
            <v>112</v>
          </cell>
          <cell r="D708">
            <v>25328790.126</v>
          </cell>
          <cell r="E708">
            <v>21539410.94</v>
          </cell>
        </row>
        <row r="708">
          <cell r="H708">
            <v>0</v>
          </cell>
        </row>
        <row r="708">
          <cell r="J708">
            <v>42871965.977</v>
          </cell>
        </row>
        <row r="708">
          <cell r="N708">
            <v>46868201.067</v>
          </cell>
        </row>
        <row r="709">
          <cell r="C709">
            <v>112</v>
          </cell>
          <cell r="D709">
            <v>15658778.754</v>
          </cell>
          <cell r="E709">
            <v>0</v>
          </cell>
        </row>
        <row r="709">
          <cell r="H709">
            <v>0</v>
          </cell>
        </row>
        <row r="709">
          <cell r="J709">
            <v>15409482.686</v>
          </cell>
        </row>
        <row r="709">
          <cell r="N709">
            <v>15624035.569</v>
          </cell>
        </row>
        <row r="710">
          <cell r="C710">
            <v>112</v>
          </cell>
          <cell r="D710">
            <v>10129065.494</v>
          </cell>
          <cell r="E710">
            <v>0</v>
          </cell>
        </row>
        <row r="710">
          <cell r="H710">
            <v>0</v>
          </cell>
        </row>
        <row r="710">
          <cell r="J710">
            <v>10006554.064</v>
          </cell>
        </row>
        <row r="710">
          <cell r="N710">
            <v>10129065.492</v>
          </cell>
        </row>
        <row r="711">
          <cell r="C711">
            <v>112</v>
          </cell>
          <cell r="D711">
            <v>119630</v>
          </cell>
          <cell r="E711">
            <v>0</v>
          </cell>
        </row>
        <row r="711">
          <cell r="H711">
            <v>0</v>
          </cell>
        </row>
        <row r="711">
          <cell r="J711">
            <v>119630</v>
          </cell>
        </row>
        <row r="711">
          <cell r="N711">
            <v>119630</v>
          </cell>
        </row>
        <row r="713">
          <cell r="C713">
            <v>138</v>
          </cell>
          <cell r="D713">
            <v>0</v>
          </cell>
          <cell r="E713">
            <v>14917700.219</v>
          </cell>
        </row>
        <row r="713">
          <cell r="H713">
            <v>0</v>
          </cell>
        </row>
        <row r="713">
          <cell r="J713">
            <v>14917700.219</v>
          </cell>
        </row>
        <row r="713">
          <cell r="N713">
            <v>14917700.219</v>
          </cell>
        </row>
        <row r="714">
          <cell r="C714">
            <v>138</v>
          </cell>
          <cell r="D714">
            <v>6812276.701</v>
          </cell>
          <cell r="E714">
            <v>9372460.937</v>
          </cell>
        </row>
        <row r="714">
          <cell r="H714">
            <v>0</v>
          </cell>
        </row>
        <row r="714">
          <cell r="J714">
            <v>15756834.15</v>
          </cell>
        </row>
        <row r="714">
          <cell r="N714">
            <v>16184737.638</v>
          </cell>
        </row>
        <row r="715">
          <cell r="C715">
            <v>138</v>
          </cell>
          <cell r="D715">
            <v>144173573.993</v>
          </cell>
          <cell r="E715">
            <v>28665197.867</v>
          </cell>
        </row>
        <row r="715">
          <cell r="H715">
            <v>0</v>
          </cell>
        </row>
        <row r="715">
          <cell r="J715">
            <v>110205444.395</v>
          </cell>
        </row>
        <row r="715">
          <cell r="N715">
            <v>172838771.86</v>
          </cell>
        </row>
        <row r="716">
          <cell r="C716">
            <v>138</v>
          </cell>
          <cell r="D716">
            <v>188500</v>
          </cell>
          <cell r="E716">
            <v>4487881.6</v>
          </cell>
        </row>
        <row r="716">
          <cell r="H716">
            <v>0</v>
          </cell>
        </row>
        <row r="716">
          <cell r="J716">
            <v>4676381.6</v>
          </cell>
        </row>
        <row r="716">
          <cell r="N716">
            <v>4676381.6</v>
          </cell>
        </row>
        <row r="718">
          <cell r="C718">
            <v>122</v>
          </cell>
          <cell r="D718">
            <v>0</v>
          </cell>
          <cell r="E718">
            <v>1003209.113</v>
          </cell>
        </row>
        <row r="718">
          <cell r="H718">
            <v>0</v>
          </cell>
        </row>
        <row r="718">
          <cell r="J718">
            <v>959637.628</v>
          </cell>
        </row>
        <row r="718">
          <cell r="N718">
            <v>1003164.375</v>
          </cell>
        </row>
        <row r="719">
          <cell r="C719">
            <v>122</v>
          </cell>
          <cell r="D719">
            <v>0</v>
          </cell>
          <cell r="E719">
            <v>128200</v>
          </cell>
        </row>
        <row r="719">
          <cell r="H719">
            <v>0</v>
          </cell>
        </row>
        <row r="719">
          <cell r="J719">
            <v>126133</v>
          </cell>
        </row>
        <row r="719">
          <cell r="N719">
            <v>128200</v>
          </cell>
        </row>
        <row r="720">
          <cell r="C720">
            <v>122</v>
          </cell>
          <cell r="D720">
            <v>429694.753</v>
          </cell>
          <cell r="E720">
            <v>393659.364</v>
          </cell>
        </row>
        <row r="720">
          <cell r="H720">
            <v>0</v>
          </cell>
        </row>
        <row r="720">
          <cell r="J720">
            <v>776903.904</v>
          </cell>
        </row>
        <row r="720">
          <cell r="N720">
            <v>823354.117</v>
          </cell>
        </row>
        <row r="721">
          <cell r="C721">
            <v>122</v>
          </cell>
          <cell r="D721">
            <v>0</v>
          </cell>
          <cell r="E721">
            <v>298381.806</v>
          </cell>
        </row>
        <row r="721">
          <cell r="H721">
            <v>0</v>
          </cell>
        </row>
        <row r="721">
          <cell r="J721">
            <v>298381.806</v>
          </cell>
        </row>
        <row r="721">
          <cell r="N721">
            <v>298381.806</v>
          </cell>
        </row>
        <row r="722">
          <cell r="C722">
            <v>112</v>
          </cell>
          <cell r="D722">
            <v>797397.74</v>
          </cell>
          <cell r="E722">
            <v>0</v>
          </cell>
        </row>
        <row r="722">
          <cell r="H722">
            <v>0</v>
          </cell>
        </row>
        <row r="722">
          <cell r="J722">
            <v>793280.143</v>
          </cell>
        </row>
        <row r="722">
          <cell r="N722">
            <v>794169.843</v>
          </cell>
        </row>
        <row r="723">
          <cell r="C723">
            <v>122</v>
          </cell>
          <cell r="D723">
            <v>0</v>
          </cell>
          <cell r="E723">
            <v>506917</v>
          </cell>
        </row>
        <row r="723">
          <cell r="H723">
            <v>0</v>
          </cell>
        </row>
        <row r="723">
          <cell r="J723">
            <v>506917</v>
          </cell>
        </row>
        <row r="723">
          <cell r="N723">
            <v>506917</v>
          </cell>
        </row>
        <row r="724">
          <cell r="C724">
            <v>122</v>
          </cell>
          <cell r="D724">
            <v>955389.727</v>
          </cell>
          <cell r="E724">
            <v>0</v>
          </cell>
        </row>
        <row r="724">
          <cell r="H724">
            <v>0</v>
          </cell>
        </row>
        <row r="724">
          <cell r="J724">
            <v>955389.727</v>
          </cell>
        </row>
        <row r="724">
          <cell r="N724">
            <v>955389.727</v>
          </cell>
        </row>
        <row r="725">
          <cell r="C725">
            <v>122</v>
          </cell>
          <cell r="D725">
            <v>0</v>
          </cell>
          <cell r="E725">
            <v>1275391.942</v>
          </cell>
        </row>
        <row r="725">
          <cell r="H725">
            <v>0</v>
          </cell>
        </row>
        <row r="725">
          <cell r="J725">
            <v>1275391.942</v>
          </cell>
        </row>
        <row r="725">
          <cell r="N725">
            <v>1275391.942</v>
          </cell>
        </row>
        <row r="726">
          <cell r="C726">
            <v>122</v>
          </cell>
          <cell r="D726">
            <v>0</v>
          </cell>
          <cell r="E726">
            <v>1632555.679</v>
          </cell>
        </row>
        <row r="726">
          <cell r="H726">
            <v>0</v>
          </cell>
        </row>
        <row r="726">
          <cell r="J726">
            <v>1615903.266</v>
          </cell>
        </row>
        <row r="726">
          <cell r="N726">
            <v>1629993.326</v>
          </cell>
        </row>
        <row r="727">
          <cell r="C727">
            <v>122</v>
          </cell>
          <cell r="D727">
            <v>789037.646</v>
          </cell>
          <cell r="E727">
            <v>411877.486</v>
          </cell>
        </row>
        <row r="727">
          <cell r="H727">
            <v>0</v>
          </cell>
        </row>
        <row r="727">
          <cell r="J727">
            <v>1178779.394</v>
          </cell>
        </row>
        <row r="727">
          <cell r="N727">
            <v>1200915.132</v>
          </cell>
        </row>
        <row r="728">
          <cell r="C728">
            <v>122</v>
          </cell>
          <cell r="D728">
            <v>8144601.514</v>
          </cell>
          <cell r="E728">
            <v>694812.82</v>
          </cell>
        </row>
        <row r="728">
          <cell r="H728">
            <v>0</v>
          </cell>
        </row>
        <row r="728">
          <cell r="J728">
            <v>6523069.628</v>
          </cell>
        </row>
        <row r="728">
          <cell r="N728">
            <v>8839414.334</v>
          </cell>
        </row>
        <row r="730">
          <cell r="C730">
            <v>122</v>
          </cell>
          <cell r="D730">
            <v>4203123.405</v>
          </cell>
          <cell r="E730">
            <v>1785973.72</v>
          </cell>
        </row>
        <row r="730">
          <cell r="H730">
            <v>0</v>
          </cell>
        </row>
        <row r="730">
          <cell r="J730">
            <v>5864162.514</v>
          </cell>
        </row>
        <row r="730">
          <cell r="N730">
            <v>5989097.125</v>
          </cell>
        </row>
        <row r="731">
          <cell r="C731">
            <v>112</v>
          </cell>
          <cell r="D731">
            <v>2401252.017</v>
          </cell>
          <cell r="E731">
            <v>0</v>
          </cell>
        </row>
        <row r="731">
          <cell r="H731">
            <v>0</v>
          </cell>
        </row>
        <row r="731">
          <cell r="J731">
            <v>2241537.953</v>
          </cell>
        </row>
        <row r="731">
          <cell r="N731">
            <v>2401012.85</v>
          </cell>
        </row>
        <row r="733">
          <cell r="C733">
            <v>112</v>
          </cell>
          <cell r="D733">
            <v>466600</v>
          </cell>
          <cell r="E733">
            <v>0</v>
          </cell>
        </row>
        <row r="733">
          <cell r="H733">
            <v>0</v>
          </cell>
        </row>
        <row r="733">
          <cell r="J733">
            <v>466600</v>
          </cell>
        </row>
        <row r="733">
          <cell r="N733">
            <v>466600</v>
          </cell>
        </row>
        <row r="735">
          <cell r="C735">
            <v>211</v>
          </cell>
          <cell r="D735">
            <v>350753.04</v>
          </cell>
          <cell r="E735">
            <v>1142759.96</v>
          </cell>
        </row>
        <row r="735">
          <cell r="H735">
            <v>0</v>
          </cell>
        </row>
        <row r="735">
          <cell r="J735">
            <v>1452815.388</v>
          </cell>
        </row>
        <row r="735">
          <cell r="N735">
            <v>1492440.388</v>
          </cell>
        </row>
        <row r="736">
          <cell r="C736">
            <v>211</v>
          </cell>
          <cell r="D736">
            <v>361882.225</v>
          </cell>
          <cell r="E736">
            <v>0</v>
          </cell>
        </row>
        <row r="736">
          <cell r="H736">
            <v>0</v>
          </cell>
        </row>
        <row r="736">
          <cell r="J736">
            <v>361882.225</v>
          </cell>
        </row>
        <row r="736">
          <cell r="N736">
            <v>361882.225</v>
          </cell>
        </row>
        <row r="739">
          <cell r="C739">
            <v>208</v>
          </cell>
          <cell r="D739">
            <v>1170186.461</v>
          </cell>
          <cell r="E739">
            <v>0</v>
          </cell>
        </row>
        <row r="739">
          <cell r="H739">
            <v>0</v>
          </cell>
        </row>
        <row r="739">
          <cell r="J739">
            <v>1029321.946</v>
          </cell>
        </row>
        <row r="739">
          <cell r="N739">
            <v>1170186.461</v>
          </cell>
        </row>
        <row r="740">
          <cell r="C740">
            <v>204</v>
          </cell>
          <cell r="D740">
            <v>67699321.018</v>
          </cell>
          <cell r="E740">
            <v>8876672.01</v>
          </cell>
        </row>
        <row r="740">
          <cell r="H740">
            <v>0</v>
          </cell>
        </row>
        <row r="740">
          <cell r="J740">
            <v>55503973.13</v>
          </cell>
        </row>
        <row r="740">
          <cell r="N740">
            <v>55503973.13</v>
          </cell>
        </row>
        <row r="741">
          <cell r="C741">
            <v>217</v>
          </cell>
          <cell r="D741">
            <v>0</v>
          </cell>
          <cell r="E741">
            <v>1897471.454</v>
          </cell>
        </row>
        <row r="741">
          <cell r="H741">
            <v>0</v>
          </cell>
        </row>
        <row r="741">
          <cell r="J741">
            <v>1885651.697</v>
          </cell>
        </row>
        <row r="741">
          <cell r="N741">
            <v>1885651.697</v>
          </cell>
        </row>
        <row r="742">
          <cell r="C742">
            <v>120</v>
          </cell>
          <cell r="D742">
            <v>2920211.092</v>
          </cell>
          <cell r="E742">
            <v>0</v>
          </cell>
        </row>
        <row r="742">
          <cell r="H742">
            <v>0</v>
          </cell>
        </row>
        <row r="742">
          <cell r="J742">
            <v>2743929.411</v>
          </cell>
        </row>
        <row r="742">
          <cell r="N742">
            <v>2864020.592</v>
          </cell>
        </row>
        <row r="743">
          <cell r="C743">
            <v>211</v>
          </cell>
          <cell r="D743">
            <v>2427955.294</v>
          </cell>
          <cell r="E743">
            <v>0</v>
          </cell>
        </row>
        <row r="743">
          <cell r="H743">
            <v>0</v>
          </cell>
        </row>
        <row r="743">
          <cell r="J743">
            <v>2261056.187</v>
          </cell>
        </row>
        <row r="743">
          <cell r="N743">
            <v>2387456.879</v>
          </cell>
        </row>
        <row r="744">
          <cell r="C744">
            <v>211</v>
          </cell>
          <cell r="D744">
            <v>4931547.966</v>
          </cell>
          <cell r="E744">
            <v>1157240.04</v>
          </cell>
        </row>
        <row r="744">
          <cell r="H744">
            <v>0</v>
          </cell>
        </row>
        <row r="744">
          <cell r="J744">
            <v>5894489.413</v>
          </cell>
        </row>
        <row r="744">
          <cell r="N744">
            <v>6050489.143</v>
          </cell>
        </row>
        <row r="745">
          <cell r="C745">
            <v>135</v>
          </cell>
          <cell r="D745">
            <v>283389.708</v>
          </cell>
          <cell r="E745">
            <v>74994.371</v>
          </cell>
        </row>
        <row r="745">
          <cell r="H745">
            <v>0</v>
          </cell>
        </row>
        <row r="745">
          <cell r="J745">
            <v>293501.079</v>
          </cell>
        </row>
        <row r="745">
          <cell r="N745">
            <v>350670.079</v>
          </cell>
        </row>
        <row r="747">
          <cell r="C747">
            <v>204</v>
          </cell>
          <cell r="D747">
            <v>57049106.793</v>
          </cell>
          <cell r="E747">
            <v>15378965.773</v>
          </cell>
        </row>
        <row r="747">
          <cell r="H747">
            <v>0</v>
          </cell>
        </row>
        <row r="747">
          <cell r="J747">
            <v>57783445.86</v>
          </cell>
        </row>
        <row r="747">
          <cell r="N747">
            <v>57783445.86</v>
          </cell>
        </row>
        <row r="748">
          <cell r="C748">
            <v>120</v>
          </cell>
          <cell r="D748">
            <v>3539474.73</v>
          </cell>
          <cell r="E748">
            <v>0</v>
          </cell>
        </row>
        <row r="748">
          <cell r="H748">
            <v>0</v>
          </cell>
        </row>
        <row r="748">
          <cell r="J748">
            <v>3473957.488</v>
          </cell>
        </row>
        <row r="748">
          <cell r="N748">
            <v>3539474.73</v>
          </cell>
        </row>
        <row r="749">
          <cell r="C749">
            <v>120</v>
          </cell>
          <cell r="D749">
            <v>332809.646</v>
          </cell>
          <cell r="E749">
            <v>3500000</v>
          </cell>
        </row>
        <row r="749">
          <cell r="H749">
            <v>0</v>
          </cell>
        </row>
        <row r="749">
          <cell r="J749">
            <v>3483421.181</v>
          </cell>
        </row>
        <row r="749">
          <cell r="N749">
            <v>3749866.766</v>
          </cell>
        </row>
        <row r="750">
          <cell r="C750">
            <v>135</v>
          </cell>
          <cell r="D750">
            <v>1806347.706</v>
          </cell>
          <cell r="E750">
            <v>478019.87</v>
          </cell>
        </row>
        <row r="750">
          <cell r="H750">
            <v>0</v>
          </cell>
        </row>
        <row r="750">
          <cell r="J750">
            <v>2229627.576</v>
          </cell>
        </row>
        <row r="750">
          <cell r="N750">
            <v>2231417.576</v>
          </cell>
        </row>
        <row r="751">
          <cell r="C751">
            <v>138</v>
          </cell>
          <cell r="D751">
            <v>0</v>
          </cell>
          <cell r="E751">
            <v>488951.859</v>
          </cell>
        </row>
        <row r="751">
          <cell r="H751">
            <v>0</v>
          </cell>
        </row>
        <row r="751">
          <cell r="J751">
            <v>488951.859</v>
          </cell>
        </row>
        <row r="751">
          <cell r="N751">
            <v>488951.859</v>
          </cell>
        </row>
        <row r="752">
          <cell r="C752">
            <v>120</v>
          </cell>
          <cell r="D752">
            <v>601860.414</v>
          </cell>
          <cell r="E752">
            <v>0</v>
          </cell>
        </row>
        <row r="752">
          <cell r="H752">
            <v>0</v>
          </cell>
        </row>
        <row r="752">
          <cell r="J752">
            <v>301860.414</v>
          </cell>
        </row>
        <row r="752">
          <cell r="N752">
            <v>601860.414</v>
          </cell>
        </row>
        <row r="753">
          <cell r="C753">
            <v>204</v>
          </cell>
          <cell r="D753">
            <v>24792246.325</v>
          </cell>
          <cell r="E753">
            <v>0</v>
          </cell>
        </row>
        <row r="753">
          <cell r="H753">
            <v>0</v>
          </cell>
        </row>
        <row r="753">
          <cell r="J753">
            <v>10074075.813</v>
          </cell>
        </row>
        <row r="753">
          <cell r="N753">
            <v>10074075.813</v>
          </cell>
        </row>
        <row r="754">
          <cell r="C754">
            <v>204</v>
          </cell>
          <cell r="D754">
            <v>0</v>
          </cell>
          <cell r="E754">
            <v>320644.663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135</v>
          </cell>
          <cell r="D755">
            <v>13193345.059</v>
          </cell>
          <cell r="E755">
            <v>3789766.592</v>
          </cell>
        </row>
        <row r="755">
          <cell r="H755">
            <v>0</v>
          </cell>
        </row>
        <row r="755">
          <cell r="J755">
            <v>16491498.134</v>
          </cell>
        </row>
        <row r="755">
          <cell r="N755">
            <v>16791787.499</v>
          </cell>
        </row>
        <row r="757">
          <cell r="C757">
            <v>204</v>
          </cell>
          <cell r="D757">
            <v>4024900.366</v>
          </cell>
          <cell r="E757">
            <v>5480549.363</v>
          </cell>
        </row>
        <row r="757">
          <cell r="H757">
            <v>0</v>
          </cell>
        </row>
        <row r="757">
          <cell r="J757">
            <v>3991141.68</v>
          </cell>
        </row>
        <row r="757">
          <cell r="N757">
            <v>3991141.68</v>
          </cell>
        </row>
        <row r="758">
          <cell r="C758">
            <v>126</v>
          </cell>
          <cell r="D758">
            <v>1457226.002</v>
          </cell>
          <cell r="E758">
            <v>0</v>
          </cell>
        </row>
        <row r="758">
          <cell r="H758">
            <v>0</v>
          </cell>
        </row>
        <row r="758">
          <cell r="J758">
            <v>1329534.159</v>
          </cell>
        </row>
        <row r="758">
          <cell r="N758">
            <v>1457226.002</v>
          </cell>
        </row>
        <row r="759">
          <cell r="C759">
            <v>126</v>
          </cell>
          <cell r="D759">
            <v>1562684.574</v>
          </cell>
          <cell r="E759">
            <v>0</v>
          </cell>
        </row>
        <row r="759">
          <cell r="H759">
            <v>0</v>
          </cell>
        </row>
        <row r="759">
          <cell r="J759">
            <v>653537.844</v>
          </cell>
        </row>
        <row r="759">
          <cell r="N759">
            <v>1562684.574</v>
          </cell>
        </row>
        <row r="760">
          <cell r="C760">
            <v>126</v>
          </cell>
          <cell r="D760">
            <v>316468.674</v>
          </cell>
          <cell r="E760">
            <v>0</v>
          </cell>
        </row>
        <row r="760">
          <cell r="H760">
            <v>0</v>
          </cell>
        </row>
        <row r="760">
          <cell r="J760">
            <v>222489.594</v>
          </cell>
        </row>
        <row r="760">
          <cell r="N760">
            <v>316468.674</v>
          </cell>
        </row>
        <row r="761">
          <cell r="C761">
            <v>126</v>
          </cell>
          <cell r="D761">
            <v>775.008</v>
          </cell>
          <cell r="E761">
            <v>0</v>
          </cell>
        </row>
        <row r="761">
          <cell r="H761">
            <v>0</v>
          </cell>
        </row>
        <row r="761">
          <cell r="J761">
            <v>700</v>
          </cell>
        </row>
        <row r="761">
          <cell r="N761">
            <v>761.408</v>
          </cell>
        </row>
        <row r="762">
          <cell r="C762">
            <v>120</v>
          </cell>
          <cell r="D762">
            <v>609763.38</v>
          </cell>
          <cell r="E762">
            <v>0</v>
          </cell>
        </row>
        <row r="762">
          <cell r="H762">
            <v>0</v>
          </cell>
        </row>
        <row r="762">
          <cell r="J762">
            <v>609763.377</v>
          </cell>
        </row>
        <row r="762">
          <cell r="N762">
            <v>609763.38</v>
          </cell>
        </row>
        <row r="763">
          <cell r="C763">
            <v>126</v>
          </cell>
          <cell r="D763">
            <v>300000</v>
          </cell>
          <cell r="E763">
            <v>0</v>
          </cell>
        </row>
        <row r="763">
          <cell r="H763">
            <v>0</v>
          </cell>
        </row>
        <row r="763">
          <cell r="J763">
            <v>300000</v>
          </cell>
        </row>
        <row r="763">
          <cell r="N763">
            <v>300000</v>
          </cell>
        </row>
        <row r="764">
          <cell r="C764">
            <v>126</v>
          </cell>
          <cell r="D764">
            <v>1501519.868</v>
          </cell>
          <cell r="E764">
            <v>0</v>
          </cell>
        </row>
        <row r="764">
          <cell r="H764">
            <v>0</v>
          </cell>
        </row>
        <row r="764">
          <cell r="J764">
            <v>1501519.868</v>
          </cell>
        </row>
        <row r="764">
          <cell r="N764">
            <v>1501519.868</v>
          </cell>
        </row>
        <row r="765">
          <cell r="C765">
            <v>138</v>
          </cell>
          <cell r="D765">
            <v>0</v>
          </cell>
          <cell r="E765">
            <v>1692807.518</v>
          </cell>
        </row>
        <row r="765">
          <cell r="H765">
            <v>0</v>
          </cell>
        </row>
        <row r="765">
          <cell r="J765">
            <v>1213918.124</v>
          </cell>
        </row>
        <row r="765">
          <cell r="N765">
            <v>1692807.518</v>
          </cell>
        </row>
        <row r="767">
          <cell r="C767">
            <v>112</v>
          </cell>
          <cell r="D767">
            <v>89379.409</v>
          </cell>
          <cell r="E767">
            <v>0</v>
          </cell>
        </row>
        <row r="767">
          <cell r="H767">
            <v>0</v>
          </cell>
        </row>
        <row r="767">
          <cell r="J767">
            <v>89096.484</v>
          </cell>
        </row>
        <row r="767">
          <cell r="N767">
            <v>89379.409</v>
          </cell>
        </row>
        <row r="768">
          <cell r="C768">
            <v>120</v>
          </cell>
          <cell r="D768">
            <v>601057.202</v>
          </cell>
          <cell r="E768">
            <v>0</v>
          </cell>
        </row>
        <row r="768">
          <cell r="H768">
            <v>0</v>
          </cell>
        </row>
        <row r="768">
          <cell r="J768">
            <v>561222.719</v>
          </cell>
        </row>
        <row r="768">
          <cell r="N768">
            <v>592022.719</v>
          </cell>
        </row>
        <row r="769">
          <cell r="C769">
            <v>120</v>
          </cell>
          <cell r="D769">
            <v>447348.691</v>
          </cell>
          <cell r="E769">
            <v>0</v>
          </cell>
        </row>
        <row r="769">
          <cell r="H769">
            <v>0</v>
          </cell>
        </row>
        <row r="769">
          <cell r="J769">
            <v>447348.691</v>
          </cell>
        </row>
        <row r="769">
          <cell r="N769">
            <v>447348.691</v>
          </cell>
        </row>
        <row r="770">
          <cell r="C770">
            <v>204</v>
          </cell>
          <cell r="D770">
            <v>0</v>
          </cell>
          <cell r="E770">
            <v>5590906.224</v>
          </cell>
        </row>
        <row r="770">
          <cell r="H770">
            <v>0</v>
          </cell>
        </row>
        <row r="770">
          <cell r="J770">
            <v>5342275.552</v>
          </cell>
        </row>
        <row r="770">
          <cell r="N770">
            <v>5342275.552</v>
          </cell>
        </row>
        <row r="772">
          <cell r="C772">
            <v>112</v>
          </cell>
          <cell r="D772">
            <v>1072191.757</v>
          </cell>
          <cell r="E772">
            <v>0</v>
          </cell>
        </row>
        <row r="772">
          <cell r="H772">
            <v>0</v>
          </cell>
        </row>
        <row r="772">
          <cell r="J772">
            <v>1072191.757</v>
          </cell>
        </row>
        <row r="772">
          <cell r="N772">
            <v>1072191.757</v>
          </cell>
        </row>
        <row r="773">
          <cell r="C773">
            <v>120</v>
          </cell>
          <cell r="D773">
            <v>1373324.556</v>
          </cell>
          <cell r="E773">
            <v>0</v>
          </cell>
        </row>
        <row r="773">
          <cell r="H773">
            <v>0</v>
          </cell>
        </row>
        <row r="773">
          <cell r="J773">
            <v>1337478.695</v>
          </cell>
        </row>
        <row r="773">
          <cell r="N773">
            <v>1347403.695</v>
          </cell>
        </row>
        <row r="776">
          <cell r="C776">
            <v>112</v>
          </cell>
          <cell r="D776">
            <v>380218.384</v>
          </cell>
          <cell r="E776">
            <v>0</v>
          </cell>
        </row>
        <row r="776">
          <cell r="H776">
            <v>0</v>
          </cell>
        </row>
        <row r="776">
          <cell r="J776">
            <v>380217.224</v>
          </cell>
        </row>
        <row r="776">
          <cell r="N776">
            <v>380218.384</v>
          </cell>
        </row>
        <row r="778">
          <cell r="C778">
            <v>135</v>
          </cell>
          <cell r="D778">
            <v>2644306.866</v>
          </cell>
          <cell r="E778">
            <v>401404.513</v>
          </cell>
        </row>
        <row r="778">
          <cell r="H778">
            <v>0</v>
          </cell>
        </row>
        <row r="778">
          <cell r="J778">
            <v>2640021.09</v>
          </cell>
        </row>
        <row r="778">
          <cell r="N778">
            <v>3033776.046</v>
          </cell>
        </row>
        <row r="780">
          <cell r="C780">
            <v>217</v>
          </cell>
          <cell r="D780">
            <v>0</v>
          </cell>
          <cell r="E780">
            <v>149890.826</v>
          </cell>
        </row>
        <row r="780">
          <cell r="H780">
            <v>0</v>
          </cell>
        </row>
        <row r="780">
          <cell r="J780">
            <v>86043.152</v>
          </cell>
        </row>
        <row r="780">
          <cell r="N780">
            <v>86043.153</v>
          </cell>
        </row>
        <row r="781">
          <cell r="C781">
            <v>217</v>
          </cell>
          <cell r="D781">
            <v>0</v>
          </cell>
          <cell r="E781">
            <v>157497.8</v>
          </cell>
        </row>
        <row r="781">
          <cell r="H781">
            <v>0</v>
          </cell>
        </row>
        <row r="781">
          <cell r="J781">
            <v>132009.836</v>
          </cell>
        </row>
        <row r="781">
          <cell r="N781">
            <v>132009.836</v>
          </cell>
        </row>
        <row r="782">
          <cell r="C782">
            <v>217</v>
          </cell>
          <cell r="D782">
            <v>0</v>
          </cell>
          <cell r="E782">
            <v>75944.043</v>
          </cell>
        </row>
        <row r="782">
          <cell r="H782">
            <v>0</v>
          </cell>
        </row>
        <row r="782">
          <cell r="J782">
            <v>75944.043</v>
          </cell>
        </row>
        <row r="782">
          <cell r="N782">
            <v>75944.043</v>
          </cell>
        </row>
        <row r="783">
          <cell r="C783">
            <v>217</v>
          </cell>
          <cell r="D783">
            <v>0</v>
          </cell>
          <cell r="E783">
            <v>397150.394</v>
          </cell>
        </row>
        <row r="783">
          <cell r="H783">
            <v>0</v>
          </cell>
        </row>
        <row r="783">
          <cell r="J783">
            <v>397150.394</v>
          </cell>
        </row>
        <row r="783">
          <cell r="N783">
            <v>397150.394</v>
          </cell>
        </row>
        <row r="784">
          <cell r="C784">
            <v>217</v>
          </cell>
          <cell r="D784">
            <v>0</v>
          </cell>
          <cell r="E784">
            <v>2566.5</v>
          </cell>
        </row>
        <row r="784">
          <cell r="H784">
            <v>0</v>
          </cell>
        </row>
        <row r="784">
          <cell r="J784">
            <v>2566.5</v>
          </cell>
        </row>
        <row r="784">
          <cell r="N784">
            <v>2566.5</v>
          </cell>
        </row>
        <row r="785">
          <cell r="C785">
            <v>217</v>
          </cell>
          <cell r="D785">
            <v>0</v>
          </cell>
          <cell r="E785">
            <v>4916604.668</v>
          </cell>
        </row>
        <row r="785">
          <cell r="H785">
            <v>0</v>
          </cell>
        </row>
        <row r="785">
          <cell r="J785">
            <v>4815493.629</v>
          </cell>
        </row>
        <row r="785">
          <cell r="N785">
            <v>4815493.629</v>
          </cell>
        </row>
        <row r="786">
          <cell r="C786">
            <v>217</v>
          </cell>
          <cell r="D786">
            <v>0</v>
          </cell>
          <cell r="E786">
            <v>681032.913</v>
          </cell>
        </row>
        <row r="786">
          <cell r="H786">
            <v>0</v>
          </cell>
        </row>
        <row r="786">
          <cell r="J786">
            <v>655204.708</v>
          </cell>
        </row>
        <row r="786">
          <cell r="N786">
            <v>655204.708</v>
          </cell>
        </row>
        <row r="787">
          <cell r="C787">
            <v>217</v>
          </cell>
          <cell r="D787">
            <v>0</v>
          </cell>
          <cell r="E787">
            <v>1100126.421</v>
          </cell>
        </row>
        <row r="787">
          <cell r="H787">
            <v>0</v>
          </cell>
        </row>
        <row r="787">
          <cell r="J787">
            <v>981079.148</v>
          </cell>
        </row>
        <row r="787">
          <cell r="N787">
            <v>981079.148</v>
          </cell>
        </row>
        <row r="788">
          <cell r="C788">
            <v>217</v>
          </cell>
          <cell r="D788">
            <v>0</v>
          </cell>
          <cell r="E788">
            <v>323372.43</v>
          </cell>
        </row>
        <row r="788">
          <cell r="H788">
            <v>0</v>
          </cell>
        </row>
        <row r="788">
          <cell r="J788">
            <v>322205.763</v>
          </cell>
        </row>
        <row r="788">
          <cell r="N788">
            <v>322205.763</v>
          </cell>
        </row>
        <row r="789">
          <cell r="C789">
            <v>217</v>
          </cell>
          <cell r="D789">
            <v>0</v>
          </cell>
          <cell r="E789">
            <v>50225.359</v>
          </cell>
        </row>
        <row r="789">
          <cell r="H789">
            <v>0</v>
          </cell>
        </row>
        <row r="789">
          <cell r="J789">
            <v>47775.17</v>
          </cell>
        </row>
        <row r="789">
          <cell r="N789">
            <v>47775.17</v>
          </cell>
        </row>
        <row r="790">
          <cell r="C790">
            <v>135</v>
          </cell>
          <cell r="D790">
            <v>5544263.292</v>
          </cell>
          <cell r="E790">
            <v>1467197.045</v>
          </cell>
        </row>
        <row r="790">
          <cell r="H790">
            <v>0</v>
          </cell>
        </row>
        <row r="790">
          <cell r="J790">
            <v>6547124.679</v>
          </cell>
        </row>
        <row r="790">
          <cell r="N790">
            <v>7011460.337</v>
          </cell>
        </row>
        <row r="791">
          <cell r="C791">
            <v>217</v>
          </cell>
          <cell r="D791">
            <v>0</v>
          </cell>
          <cell r="E791">
            <v>241580.788</v>
          </cell>
        </row>
        <row r="791">
          <cell r="H791">
            <v>0</v>
          </cell>
        </row>
        <row r="791">
          <cell r="J791">
            <v>229510.893</v>
          </cell>
        </row>
        <row r="791">
          <cell r="N791">
            <v>229510.894</v>
          </cell>
        </row>
        <row r="792">
          <cell r="C792">
            <v>217</v>
          </cell>
          <cell r="D792">
            <v>0</v>
          </cell>
          <cell r="E792">
            <v>6536.4</v>
          </cell>
        </row>
        <row r="792">
          <cell r="H792">
            <v>0</v>
          </cell>
        </row>
        <row r="792">
          <cell r="J792">
            <v>2536.4</v>
          </cell>
        </row>
        <row r="792">
          <cell r="N792">
            <v>2536.4</v>
          </cell>
        </row>
        <row r="794">
          <cell r="C794">
            <v>122</v>
          </cell>
          <cell r="D794">
            <v>0</v>
          </cell>
          <cell r="E794">
            <v>256538</v>
          </cell>
        </row>
        <row r="794">
          <cell r="H794">
            <v>0</v>
          </cell>
        </row>
        <row r="794">
          <cell r="J794">
            <v>256538</v>
          </cell>
        </row>
        <row r="794">
          <cell r="N794">
            <v>256538</v>
          </cell>
        </row>
        <row r="797">
          <cell r="C797">
            <v>204</v>
          </cell>
          <cell r="D797">
            <v>1967291.459</v>
          </cell>
          <cell r="E797">
            <v>852261.967</v>
          </cell>
        </row>
        <row r="797">
          <cell r="H797">
            <v>0</v>
          </cell>
        </row>
        <row r="797">
          <cell r="J797">
            <v>2670219.741</v>
          </cell>
        </row>
        <row r="797">
          <cell r="N797">
            <v>2670219.741</v>
          </cell>
        </row>
        <row r="798">
          <cell r="C798">
            <v>120</v>
          </cell>
          <cell r="D798">
            <v>2162171.885</v>
          </cell>
          <cell r="E798">
            <v>0</v>
          </cell>
        </row>
        <row r="798">
          <cell r="H798">
            <v>0</v>
          </cell>
        </row>
        <row r="798">
          <cell r="J798">
            <v>2085918.201</v>
          </cell>
        </row>
        <row r="798">
          <cell r="N798">
            <v>2090251.408</v>
          </cell>
        </row>
        <row r="799">
          <cell r="C799">
            <v>135</v>
          </cell>
          <cell r="D799">
            <v>394759.551</v>
          </cell>
          <cell r="E799">
            <v>104466.547</v>
          </cell>
        </row>
        <row r="799">
          <cell r="H799">
            <v>0</v>
          </cell>
        </row>
        <row r="799">
          <cell r="J799">
            <v>377526.007</v>
          </cell>
        </row>
        <row r="799">
          <cell r="N799">
            <v>465832.765</v>
          </cell>
        </row>
        <row r="800">
          <cell r="C800">
            <v>211</v>
          </cell>
          <cell r="D800">
            <v>502414.924</v>
          </cell>
          <cell r="E800">
            <v>0</v>
          </cell>
        </row>
        <row r="800">
          <cell r="H800">
            <v>0</v>
          </cell>
        </row>
        <row r="800">
          <cell r="J800">
            <v>502414.924</v>
          </cell>
        </row>
        <row r="800">
          <cell r="N800">
            <v>502414.924</v>
          </cell>
        </row>
        <row r="802">
          <cell r="C802">
            <v>112</v>
          </cell>
          <cell r="D802">
            <v>540795.285</v>
          </cell>
          <cell r="E802">
            <v>0</v>
          </cell>
        </row>
        <row r="802">
          <cell r="H802">
            <v>0</v>
          </cell>
        </row>
        <row r="802">
          <cell r="J802">
            <v>448331.296</v>
          </cell>
        </row>
        <row r="802">
          <cell r="N802">
            <v>534197.785</v>
          </cell>
        </row>
        <row r="804">
          <cell r="C804">
            <v>135</v>
          </cell>
          <cell r="D804">
            <v>866382.511</v>
          </cell>
          <cell r="E804">
            <v>229273.718</v>
          </cell>
        </row>
        <row r="804">
          <cell r="H804">
            <v>0</v>
          </cell>
        </row>
        <row r="804">
          <cell r="J804">
            <v>1003306.39</v>
          </cell>
        </row>
        <row r="804">
          <cell r="N804">
            <v>1094796.229</v>
          </cell>
        </row>
        <row r="806">
          <cell r="C806">
            <v>122</v>
          </cell>
          <cell r="D806">
            <v>0</v>
          </cell>
          <cell r="E806">
            <v>33001.734</v>
          </cell>
        </row>
        <row r="806">
          <cell r="H806">
            <v>0</v>
          </cell>
        </row>
        <row r="806">
          <cell r="J806">
            <v>33001.734</v>
          </cell>
        </row>
        <row r="806">
          <cell r="N806">
            <v>33001.734</v>
          </cell>
        </row>
        <row r="807">
          <cell r="C807">
            <v>138</v>
          </cell>
          <cell r="D807">
            <v>0</v>
          </cell>
          <cell r="E807">
            <v>375000</v>
          </cell>
        </row>
        <row r="807">
          <cell r="H807">
            <v>0</v>
          </cell>
        </row>
        <row r="807">
          <cell r="J807">
            <v>375000</v>
          </cell>
        </row>
        <row r="807">
          <cell r="N807">
            <v>375000</v>
          </cell>
        </row>
        <row r="808">
          <cell r="C808">
            <v>135</v>
          </cell>
          <cell r="D808">
            <v>3994715.574</v>
          </cell>
          <cell r="E808">
            <v>1057135.022</v>
          </cell>
        </row>
        <row r="808">
          <cell r="H808">
            <v>0</v>
          </cell>
        </row>
        <row r="808">
          <cell r="J808">
            <v>4526050.986</v>
          </cell>
        </row>
        <row r="808">
          <cell r="N808">
            <v>5051663.929</v>
          </cell>
        </row>
        <row r="809">
          <cell r="C809">
            <v>112</v>
          </cell>
          <cell r="D809">
            <v>6094119.114</v>
          </cell>
          <cell r="E809">
            <v>0</v>
          </cell>
        </row>
        <row r="809">
          <cell r="H809">
            <v>0</v>
          </cell>
        </row>
        <row r="809">
          <cell r="J809">
            <v>6012742.725</v>
          </cell>
        </row>
        <row r="809">
          <cell r="N809">
            <v>6094119.114</v>
          </cell>
        </row>
        <row r="811">
          <cell r="C811">
            <v>120</v>
          </cell>
          <cell r="D811">
            <v>2124757.426</v>
          </cell>
          <cell r="E811">
            <v>0</v>
          </cell>
        </row>
        <row r="811">
          <cell r="H811">
            <v>0</v>
          </cell>
        </row>
        <row r="811">
          <cell r="J811">
            <v>2011047.641</v>
          </cell>
        </row>
        <row r="811">
          <cell r="N811">
            <v>2124735.361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591134909.281</v>
          </cell>
          <cell r="D10">
            <v>0</v>
          </cell>
        </row>
        <row r="10">
          <cell r="G10">
            <v>639927889.343</v>
          </cell>
        </row>
        <row r="11">
          <cell r="C11">
            <v>1378191472.678</v>
          </cell>
          <cell r="D11">
            <v>6000000</v>
          </cell>
        </row>
        <row r="11">
          <cell r="G11">
            <v>1556200021.365</v>
          </cell>
        </row>
        <row r="12">
          <cell r="C12">
            <v>906928.15</v>
          </cell>
          <cell r="D12">
            <v>0</v>
          </cell>
        </row>
        <row r="12">
          <cell r="G12">
            <v>4557497.5</v>
          </cell>
        </row>
        <row r="13">
          <cell r="C13">
            <v>177964135.184</v>
          </cell>
          <cell r="D13">
            <v>0</v>
          </cell>
        </row>
        <row r="13">
          <cell r="G13">
            <v>208995870.594</v>
          </cell>
        </row>
        <row r="14">
          <cell r="C14">
            <v>26160564.485</v>
          </cell>
          <cell r="D14">
            <v>0</v>
          </cell>
        </row>
        <row r="14">
          <cell r="G14">
            <v>66002294.13</v>
          </cell>
        </row>
        <row r="15">
          <cell r="C15">
            <v>17193945.38</v>
          </cell>
          <cell r="D15">
            <v>0</v>
          </cell>
        </row>
        <row r="15">
          <cell r="G15">
            <v>19903940</v>
          </cell>
        </row>
        <row r="16">
          <cell r="C16">
            <v>216357892.933</v>
          </cell>
          <cell r="D16">
            <v>0</v>
          </cell>
        </row>
        <row r="16">
          <cell r="G16">
            <v>222890186</v>
          </cell>
        </row>
        <row r="17">
          <cell r="C17">
            <v>277570479.095</v>
          </cell>
          <cell r="D17">
            <v>0</v>
          </cell>
        </row>
        <row r="17">
          <cell r="G17">
            <v>278430003</v>
          </cell>
        </row>
        <row r="18">
          <cell r="C18">
            <v>40000000</v>
          </cell>
          <cell r="D18">
            <v>-40000000</v>
          </cell>
        </row>
        <row r="18">
          <cell r="G18">
            <v>0</v>
          </cell>
        </row>
        <row r="19">
          <cell r="C19">
            <v>823330.336</v>
          </cell>
          <cell r="D19">
            <v>0</v>
          </cell>
        </row>
        <row r="19">
          <cell r="G19">
            <v>1045781.271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6000000</v>
          </cell>
          <cell r="D21">
            <v>-6000000</v>
          </cell>
        </row>
        <row r="21">
          <cell r="G21">
            <v>0</v>
          </cell>
        </row>
        <row r="22">
          <cell r="C22">
            <v>30208000</v>
          </cell>
          <cell r="D22">
            <v>0</v>
          </cell>
        </row>
        <row r="22">
          <cell r="G22">
            <v>13012511.211</v>
          </cell>
        </row>
        <row r="23">
          <cell r="C23">
            <v>4500000</v>
          </cell>
          <cell r="D23">
            <v>0</v>
          </cell>
        </row>
        <row r="23">
          <cell r="G23">
            <v>3378423.02</v>
          </cell>
        </row>
        <row r="24">
          <cell r="C24">
            <v>4500000</v>
          </cell>
          <cell r="D24">
            <v>0</v>
          </cell>
        </row>
        <row r="24">
          <cell r="G24">
            <v>3378395.054</v>
          </cell>
        </row>
        <row r="25">
          <cell r="C25">
            <v>0</v>
          </cell>
          <cell r="D25">
            <v>0</v>
          </cell>
        </row>
        <row r="25">
          <cell r="G25">
            <v>2193.52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61704264</v>
          </cell>
          <cell r="D35">
            <v>0</v>
          </cell>
        </row>
        <row r="35">
          <cell r="G35">
            <v>48194173.406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3600000</v>
          </cell>
          <cell r="D45">
            <v>0</v>
          </cell>
        </row>
        <row r="45">
          <cell r="G45">
            <v>2869689.084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9">
          <cell r="C89">
            <v>27553830.711</v>
          </cell>
          <cell r="D89">
            <v>0</v>
          </cell>
        </row>
        <row r="89">
          <cell r="G89">
            <v>27967256.349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203276.904</v>
          </cell>
        </row>
        <row r="99">
          <cell r="C99">
            <v>6764553.772</v>
          </cell>
          <cell r="D99">
            <v>0</v>
          </cell>
        </row>
        <row r="99">
          <cell r="G99">
            <v>5035502.376</v>
          </cell>
        </row>
        <row r="100">
          <cell r="C100">
            <v>60000</v>
          </cell>
          <cell r="D100">
            <v>0</v>
          </cell>
        </row>
        <row r="100">
          <cell r="G100">
            <v>17670.363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1128217.6</v>
          </cell>
          <cell r="D108">
            <v>-854000</v>
          </cell>
        </row>
        <row r="108">
          <cell r="G108">
            <v>294364.128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150026.4</v>
          </cell>
        </row>
        <row r="122">
          <cell r="C122">
            <v>81555459.279</v>
          </cell>
          <cell r="D122">
            <v>35330912.993</v>
          </cell>
        </row>
        <row r="122">
          <cell r="G122">
            <v>87071190.83</v>
          </cell>
        </row>
        <row r="125">
          <cell r="C125">
            <v>14738332.664</v>
          </cell>
          <cell r="D125">
            <v>0</v>
          </cell>
        </row>
        <row r="125">
          <cell r="G125">
            <v>4926248.798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752580.862</v>
          </cell>
          <cell r="D127">
            <v>0</v>
          </cell>
        </row>
        <row r="127">
          <cell r="G127">
            <v>439669.49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1500000</v>
          </cell>
          <cell r="D132">
            <v>0</v>
          </cell>
        </row>
        <row r="132">
          <cell r="G132">
            <v>16136.597</v>
          </cell>
        </row>
        <row r="133">
          <cell r="C133">
            <v>8050875.34</v>
          </cell>
          <cell r="D133">
            <v>0</v>
          </cell>
        </row>
        <row r="133">
          <cell r="G133">
            <v>9031300.175</v>
          </cell>
        </row>
        <row r="134">
          <cell r="C134">
            <v>6016410.222</v>
          </cell>
          <cell r="D134">
            <v>0</v>
          </cell>
        </row>
        <row r="134">
          <cell r="G134">
            <v>309853.567</v>
          </cell>
        </row>
        <row r="135">
          <cell r="C135">
            <v>12316500</v>
          </cell>
          <cell r="D135">
            <v>0</v>
          </cell>
        </row>
        <row r="135">
          <cell r="G135">
            <v>18406392.187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8">
          <cell r="C138">
            <v>40402418.306</v>
          </cell>
          <cell r="D138">
            <v>0</v>
          </cell>
        </row>
        <row r="138">
          <cell r="G138">
            <v>56905471.948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10988104.929</v>
          </cell>
          <cell r="D140">
            <v>0</v>
          </cell>
        </row>
        <row r="140">
          <cell r="G140">
            <v>13503887.027</v>
          </cell>
        </row>
        <row r="141">
          <cell r="C141">
            <v>89544.115</v>
          </cell>
          <cell r="D141">
            <v>0</v>
          </cell>
        </row>
        <row r="141">
          <cell r="G141">
            <v>61246.893</v>
          </cell>
        </row>
        <row r="142">
          <cell r="C142">
            <v>165629.624</v>
          </cell>
          <cell r="D142">
            <v>0</v>
          </cell>
        </row>
        <row r="142">
          <cell r="G142">
            <v>157007.758</v>
          </cell>
        </row>
        <row r="143">
          <cell r="C143">
            <v>10000000</v>
          </cell>
          <cell r="D143">
            <v>0</v>
          </cell>
        </row>
        <row r="143">
          <cell r="G143">
            <v>11401151.785</v>
          </cell>
        </row>
        <row r="144">
          <cell r="C144">
            <v>18382901.231</v>
          </cell>
          <cell r="D144">
            <v>0</v>
          </cell>
        </row>
        <row r="144">
          <cell r="G144">
            <v>22079266.932</v>
          </cell>
        </row>
        <row r="145">
          <cell r="C145">
            <v>1748863.982</v>
          </cell>
          <cell r="D145">
            <v>0</v>
          </cell>
        </row>
        <row r="145">
          <cell r="G145">
            <v>1528576.084</v>
          </cell>
        </row>
        <row r="146">
          <cell r="C146">
            <v>41775290</v>
          </cell>
          <cell r="D146">
            <v>800000</v>
          </cell>
        </row>
        <row r="146">
          <cell r="G146">
            <v>39327779</v>
          </cell>
        </row>
        <row r="147">
          <cell r="C147">
            <v>18805043</v>
          </cell>
          <cell r="D147">
            <v>-2741195</v>
          </cell>
        </row>
        <row r="147">
          <cell r="G147">
            <v>16672063.03</v>
          </cell>
        </row>
        <row r="149">
          <cell r="C149">
            <v>10550125</v>
          </cell>
          <cell r="D149">
            <v>-3219613</v>
          </cell>
        </row>
        <row r="149">
          <cell r="G149">
            <v>6523386.322</v>
          </cell>
        </row>
        <row r="150">
          <cell r="C150">
            <v>2870291</v>
          </cell>
          <cell r="D150">
            <v>-43788</v>
          </cell>
        </row>
        <row r="150">
          <cell r="G150">
            <v>2607181.989</v>
          </cell>
        </row>
        <row r="151">
          <cell r="C151">
            <v>34710189</v>
          </cell>
          <cell r="D151">
            <v>5011513</v>
          </cell>
        </row>
        <row r="151">
          <cell r="G151">
            <v>38118456.755</v>
          </cell>
        </row>
        <row r="153">
          <cell r="C153">
            <v>16144838</v>
          </cell>
          <cell r="D153">
            <v>193083</v>
          </cell>
        </row>
        <row r="153">
          <cell r="G153">
            <v>16813877.546</v>
          </cell>
        </row>
        <row r="154">
          <cell r="C154">
            <v>105000</v>
          </cell>
          <cell r="D154">
            <v>0</v>
          </cell>
        </row>
        <row r="154">
          <cell r="G154">
            <v>58475.17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10359779</v>
          </cell>
          <cell r="D156">
            <v>0</v>
          </cell>
        </row>
        <row r="156">
          <cell r="G156">
            <v>11569898.133</v>
          </cell>
        </row>
        <row r="157">
          <cell r="C157">
            <v>1109001.548</v>
          </cell>
          <cell r="D157">
            <v>0</v>
          </cell>
        </row>
        <row r="157">
          <cell r="G157">
            <v>2139617.889</v>
          </cell>
        </row>
        <row r="159">
          <cell r="C159">
            <v>342066.59</v>
          </cell>
          <cell r="D159">
            <v>0</v>
          </cell>
        </row>
        <row r="159">
          <cell r="G159">
            <v>593354.355</v>
          </cell>
        </row>
        <row r="160">
          <cell r="C160">
            <v>342066.59</v>
          </cell>
          <cell r="D160">
            <v>0</v>
          </cell>
        </row>
        <row r="160">
          <cell r="G160">
            <v>593354.355</v>
          </cell>
        </row>
        <row r="161">
          <cell r="C161">
            <v>1601619.416</v>
          </cell>
          <cell r="D161">
            <v>0</v>
          </cell>
        </row>
        <row r="161">
          <cell r="G161">
            <v>1735132.647</v>
          </cell>
        </row>
        <row r="163">
          <cell r="C163">
            <v>12361215.177</v>
          </cell>
          <cell r="D163">
            <v>0</v>
          </cell>
        </row>
        <row r="163">
          <cell r="G163">
            <v>9628087.303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1420012.679</v>
          </cell>
          <cell r="D167">
            <v>0</v>
          </cell>
        </row>
        <row r="167">
          <cell r="G167">
            <v>1137692.303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1005095.234</v>
          </cell>
          <cell r="D169">
            <v>0</v>
          </cell>
        </row>
        <row r="169">
          <cell r="G169">
            <v>1527510.377</v>
          </cell>
        </row>
        <row r="171">
          <cell r="C171">
            <v>25139999.903</v>
          </cell>
          <cell r="D171">
            <v>0</v>
          </cell>
        </row>
        <row r="171">
          <cell r="G171">
            <v>36893432.04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8">
          <cell r="C188">
            <v>728802341.106</v>
          </cell>
          <cell r="D188">
            <v>103610268.619</v>
          </cell>
        </row>
        <row r="188">
          <cell r="G188">
            <v>807893501.103</v>
          </cell>
        </row>
        <row r="189">
          <cell r="C189">
            <v>87140348.425</v>
          </cell>
          <cell r="D189">
            <v>0</v>
          </cell>
        </row>
        <row r="189">
          <cell r="G189">
            <v>72459040.705</v>
          </cell>
        </row>
        <row r="190">
          <cell r="C190">
            <v>35266282.924</v>
          </cell>
          <cell r="D190">
            <v>2398598.582</v>
          </cell>
        </row>
        <row r="190">
          <cell r="G190">
            <v>37664881.506</v>
          </cell>
        </row>
        <row r="192">
          <cell r="C192">
            <v>59538372.694</v>
          </cell>
          <cell r="D192">
            <v>33485770.109</v>
          </cell>
        </row>
        <row r="192">
          <cell r="G192">
            <v>93024142.803</v>
          </cell>
        </row>
        <row r="193">
          <cell r="C193">
            <v>203571485.719</v>
          </cell>
          <cell r="D193">
            <v>-266050.739</v>
          </cell>
        </row>
        <row r="193">
          <cell r="G193">
            <v>203305434.98</v>
          </cell>
        </row>
        <row r="194">
          <cell r="C194">
            <v>35220324.379</v>
          </cell>
          <cell r="D194">
            <v>-1750496.632</v>
          </cell>
        </row>
        <row r="194">
          <cell r="G194">
            <v>33469827.747</v>
          </cell>
        </row>
        <row r="195">
          <cell r="C195">
            <v>54655910.519</v>
          </cell>
          <cell r="D195">
            <v>-1713682.519</v>
          </cell>
        </row>
        <row r="195">
          <cell r="G195">
            <v>52719519.214</v>
          </cell>
        </row>
        <row r="196">
          <cell r="C196">
            <v>150565399.815</v>
          </cell>
          <cell r="D196">
            <v>0</v>
          </cell>
        </row>
        <row r="196">
          <cell r="G196">
            <v>151134742.829</v>
          </cell>
        </row>
        <row r="197">
          <cell r="C197">
            <v>5125456.15</v>
          </cell>
          <cell r="D197">
            <v>19381.219</v>
          </cell>
        </row>
        <row r="197">
          <cell r="G197">
            <v>5144837.369</v>
          </cell>
        </row>
        <row r="199">
          <cell r="C199">
            <v>1383580</v>
          </cell>
          <cell r="D199">
            <v>0</v>
          </cell>
        </row>
        <row r="199">
          <cell r="G199">
            <v>57360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159327336.395</v>
          </cell>
          <cell r="D207">
            <v>4200000</v>
          </cell>
        </row>
        <row r="207">
          <cell r="G207">
            <v>101807300.012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3">
          <cell r="C213">
            <v>1800000</v>
          </cell>
          <cell r="D213">
            <v>0</v>
          </cell>
        </row>
        <row r="213">
          <cell r="G213">
            <v>70000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63931.93</v>
          </cell>
          <cell r="D215">
            <v>0</v>
          </cell>
        </row>
        <row r="215">
          <cell r="G215">
            <v>935524.859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0">
          <cell r="C230">
            <v>1287948974.414</v>
          </cell>
          <cell r="D230">
            <v>358189454.75</v>
          </cell>
        </row>
        <row r="230">
          <cell r="G230">
            <v>1078437211.401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4">
          <cell r="C234">
            <v>59538372.694</v>
          </cell>
          <cell r="D234">
            <v>33485770.109</v>
          </cell>
        </row>
        <row r="234">
          <cell r="G234">
            <v>93252565.23</v>
          </cell>
        </row>
        <row r="235">
          <cell r="C235">
            <v>203571485.719</v>
          </cell>
          <cell r="D235">
            <v>-266050.739</v>
          </cell>
        </row>
        <row r="235">
          <cell r="G235">
            <v>203305434.98</v>
          </cell>
        </row>
        <row r="236">
          <cell r="C236">
            <v>35220324.379</v>
          </cell>
          <cell r="D236">
            <v>-1750496.632</v>
          </cell>
        </row>
        <row r="236">
          <cell r="G236">
            <v>33469827.747</v>
          </cell>
        </row>
        <row r="237">
          <cell r="C237">
            <v>54655910.519</v>
          </cell>
          <cell r="D237">
            <v>-1713682.519</v>
          </cell>
        </row>
        <row r="237">
          <cell r="G237">
            <v>52719519.214</v>
          </cell>
        </row>
        <row r="238">
          <cell r="C238">
            <v>6624877.592</v>
          </cell>
          <cell r="D238">
            <v>0</v>
          </cell>
        </row>
        <row r="238">
          <cell r="G238">
            <v>6288781.848</v>
          </cell>
        </row>
        <row r="239">
          <cell r="C239">
            <v>9135895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10492180.558</v>
          </cell>
          <cell r="D244">
            <v>0</v>
          </cell>
        </row>
        <row r="244">
          <cell r="G244">
            <v>12447570.285</v>
          </cell>
        </row>
        <row r="245">
          <cell r="C245">
            <v>1109001.548</v>
          </cell>
          <cell r="D245">
            <v>0</v>
          </cell>
        </row>
        <row r="245">
          <cell r="G245">
            <v>1109314.756</v>
          </cell>
        </row>
        <row r="246">
          <cell r="C246">
            <v>342066.59</v>
          </cell>
          <cell r="D246">
            <v>0</v>
          </cell>
        </row>
        <row r="246">
          <cell r="G246">
            <v>340891.496</v>
          </cell>
        </row>
        <row r="247">
          <cell r="C247">
            <v>10000000</v>
          </cell>
          <cell r="D247">
            <v>-650000</v>
          </cell>
        </row>
        <row r="247">
          <cell r="G247">
            <v>7000000</v>
          </cell>
        </row>
        <row r="249">
          <cell r="C249">
            <v>9173148.247</v>
          </cell>
          <cell r="D249">
            <v>0</v>
          </cell>
        </row>
        <row r="249">
          <cell r="G249">
            <v>13345727.737</v>
          </cell>
        </row>
        <row r="250">
          <cell r="C250">
            <v>1194202.115</v>
          </cell>
          <cell r="D250">
            <v>0</v>
          </cell>
        </row>
        <row r="250">
          <cell r="G250">
            <v>3737304.448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937133.73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7">
          <cell r="C257">
            <v>8400000</v>
          </cell>
          <cell r="D257">
            <v>0</v>
          </cell>
        </row>
        <row r="257">
          <cell r="G257">
            <v>7770938.619</v>
          </cell>
        </row>
        <row r="258">
          <cell r="C258">
            <v>360000</v>
          </cell>
          <cell r="D258">
            <v>0</v>
          </cell>
        </row>
        <row r="258">
          <cell r="G258">
            <v>390649.282</v>
          </cell>
        </row>
        <row r="259">
          <cell r="C259">
            <v>1200000</v>
          </cell>
          <cell r="D259">
            <v>0</v>
          </cell>
        </row>
        <row r="259">
          <cell r="G259">
            <v>280506.854</v>
          </cell>
        </row>
        <row r="260">
          <cell r="C260">
            <v>682800</v>
          </cell>
          <cell r="D260">
            <v>0</v>
          </cell>
        </row>
        <row r="260">
          <cell r="G260">
            <v>197574.89</v>
          </cell>
        </row>
        <row r="261">
          <cell r="C261">
            <v>3000000</v>
          </cell>
          <cell r="D261">
            <v>0</v>
          </cell>
        </row>
        <row r="261">
          <cell r="G261">
            <v>705185.895</v>
          </cell>
        </row>
        <row r="262">
          <cell r="C262">
            <v>5207799.92</v>
          </cell>
          <cell r="D262">
            <v>0</v>
          </cell>
        </row>
        <row r="262">
          <cell r="G262">
            <v>3536870.263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1792.95</v>
          </cell>
          <cell r="D264">
            <v>0</v>
          </cell>
        </row>
        <row r="264">
          <cell r="G264">
            <v>11792.95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8">
          <cell r="C268">
            <v>49080910.723</v>
          </cell>
          <cell r="D268">
            <v>260000000</v>
          </cell>
        </row>
        <row r="268">
          <cell r="G268">
            <v>310020029.569</v>
          </cell>
        </row>
        <row r="269">
          <cell r="C269">
            <v>652923959.807</v>
          </cell>
          <cell r="D269">
            <v>179902257.681</v>
          </cell>
        </row>
        <row r="269">
          <cell r="G269">
            <v>840961067.688</v>
          </cell>
        </row>
        <row r="270">
          <cell r="C270">
            <v>13798875.297</v>
          </cell>
          <cell r="D270">
            <v>0</v>
          </cell>
        </row>
        <row r="270">
          <cell r="G270">
            <v>11264642.269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648671190.665</v>
          </cell>
          <cell r="D277">
            <v>3200000</v>
          </cell>
        </row>
        <row r="277">
          <cell r="G277">
            <v>167288854.509</v>
          </cell>
        </row>
        <row r="279">
          <cell r="C279">
            <v>1000000</v>
          </cell>
          <cell r="D279">
            <v>0</v>
          </cell>
        </row>
        <row r="279">
          <cell r="G279">
            <v>1414897.386</v>
          </cell>
        </row>
        <row r="280">
          <cell r="C280">
            <v>130408224.204</v>
          </cell>
          <cell r="D280">
            <v>0</v>
          </cell>
        </row>
        <row r="280">
          <cell r="G280">
            <v>212865340.903</v>
          </cell>
        </row>
        <row r="281">
          <cell r="C281">
            <v>0</v>
          </cell>
          <cell r="D281">
            <v>0</v>
          </cell>
        </row>
        <row r="281">
          <cell r="G281">
            <v>-1970160.438</v>
          </cell>
        </row>
        <row r="282">
          <cell r="C282">
            <v>379209000</v>
          </cell>
          <cell r="D282">
            <v>35624739.886</v>
          </cell>
        </row>
        <row r="282">
          <cell r="G282">
            <v>316309999.511</v>
          </cell>
        </row>
        <row r="283">
          <cell r="C283">
            <v>4053950</v>
          </cell>
          <cell r="D283">
            <v>3089904.625</v>
          </cell>
        </row>
        <row r="283">
          <cell r="G283">
            <v>3484748.013</v>
          </cell>
        </row>
        <row r="284">
          <cell r="C284">
            <v>412514000</v>
          </cell>
          <cell r="D284">
            <v>0</v>
          </cell>
        </row>
        <row r="284">
          <cell r="G284">
            <v>388361981.299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73489</v>
          </cell>
          <cell r="D291">
            <v>0</v>
          </cell>
        </row>
        <row r="291">
          <cell r="G291">
            <v>38552.11</v>
          </cell>
        </row>
        <row r="292">
          <cell r="C292">
            <v>350864046.512</v>
          </cell>
          <cell r="D292">
            <v>43137993.529</v>
          </cell>
        </row>
        <row r="292">
          <cell r="G292">
            <v>345286550.341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628446303.964</v>
          </cell>
          <cell r="D7">
            <v>93920922.025</v>
          </cell>
        </row>
        <row r="7">
          <cell r="G7">
            <v>722367225.989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611450749.916</v>
          </cell>
          <cell r="D29">
            <v>-1457000</v>
          </cell>
        </row>
        <row r="29">
          <cell r="G29">
            <v>607557025.887</v>
          </cell>
        </row>
        <row r="30">
          <cell r="C30">
            <v>350330391.208</v>
          </cell>
          <cell r="D30">
            <v>0</v>
          </cell>
        </row>
        <row r="30">
          <cell r="G30">
            <v>334914676.088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34865894.062</v>
          </cell>
          <cell r="D42">
            <v>0</v>
          </cell>
        </row>
        <row r="42">
          <cell r="G42">
            <v>30835115.608</v>
          </cell>
        </row>
        <row r="43">
          <cell r="C43">
            <v>3271670</v>
          </cell>
          <cell r="D43">
            <v>-150000</v>
          </cell>
        </row>
        <row r="43">
          <cell r="G43">
            <v>2107936.332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21000</v>
          </cell>
          <cell r="D45">
            <v>150000</v>
          </cell>
        </row>
        <row r="45">
          <cell r="G45">
            <v>114172.402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2765695.493</v>
          </cell>
          <cell r="D86">
            <v>-87658.7069999999</v>
          </cell>
        </row>
        <row r="86">
          <cell r="G86">
            <v>2392028.467</v>
          </cell>
        </row>
        <row r="87">
          <cell r="C87">
            <v>8633543.38</v>
          </cell>
          <cell r="D87">
            <v>0</v>
          </cell>
        </row>
        <row r="87">
          <cell r="G87">
            <v>24247259.61</v>
          </cell>
        </row>
        <row r="89">
          <cell r="C89">
            <v>25563400</v>
          </cell>
          <cell r="D89">
            <v>-4968751.617</v>
          </cell>
        </row>
        <row r="89">
          <cell r="G89">
            <v>21805350.929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40222095.3</v>
          </cell>
          <cell r="D92">
            <v>0</v>
          </cell>
        </row>
        <row r="92">
          <cell r="G92">
            <v>36382505.963</v>
          </cell>
        </row>
        <row r="93">
          <cell r="C93">
            <v>1</v>
          </cell>
          <cell r="D93">
            <v>0</v>
          </cell>
        </row>
        <row r="93">
          <cell r="G93">
            <v>1754.066</v>
          </cell>
        </row>
        <row r="94">
          <cell r="C94">
            <v>112989.085</v>
          </cell>
          <cell r="D94">
            <v>0</v>
          </cell>
        </row>
        <row r="94">
          <cell r="G94">
            <v>135418.168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73368937.007</v>
          </cell>
          <cell r="D96">
            <v>4055518.477</v>
          </cell>
        </row>
        <row r="96">
          <cell r="G96">
            <v>62379115.776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62618.64</v>
          </cell>
          <cell r="D108">
            <v>0</v>
          </cell>
        </row>
        <row r="108">
          <cell r="G108">
            <v>58549.038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1">
          <cell r="C121">
            <v>200000</v>
          </cell>
          <cell r="D121">
            <v>488951.859</v>
          </cell>
        </row>
        <row r="121">
          <cell r="G121">
            <v>603905.248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45000</v>
          </cell>
          <cell r="D203">
            <v>0</v>
          </cell>
        </row>
        <row r="203">
          <cell r="G203">
            <v>39431.812</v>
          </cell>
        </row>
        <row r="205">
          <cell r="C205">
            <v>300000</v>
          </cell>
          <cell r="D205">
            <v>871759.232</v>
          </cell>
        </row>
        <row r="205">
          <cell r="G205">
            <v>1171759.232</v>
          </cell>
        </row>
        <row r="206">
          <cell r="C206">
            <v>1000000</v>
          </cell>
          <cell r="D206">
            <v>285433.035</v>
          </cell>
        </row>
        <row r="206">
          <cell r="G206">
            <v>1483992.636</v>
          </cell>
        </row>
        <row r="207">
          <cell r="C207">
            <v>391485875.309</v>
          </cell>
          <cell r="D207">
            <v>17932968.674</v>
          </cell>
        </row>
        <row r="207">
          <cell r="G207">
            <v>230942781.037</v>
          </cell>
        </row>
        <row r="209">
          <cell r="C209">
            <v>0</v>
          </cell>
          <cell r="D209">
            <v>1968.257</v>
          </cell>
        </row>
        <row r="209">
          <cell r="G209">
            <v>1968.257</v>
          </cell>
        </row>
        <row r="211">
          <cell r="C211">
            <v>6319000</v>
          </cell>
          <cell r="D211">
            <v>86444.323</v>
          </cell>
        </row>
        <row r="211">
          <cell r="G211">
            <v>3108091.682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9887265.592</v>
          </cell>
          <cell r="D216">
            <v>10155885.661</v>
          </cell>
        </row>
        <row r="216">
          <cell r="G216">
            <v>16439681.903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19800000</v>
          </cell>
          <cell r="D219">
            <v>2330964.744</v>
          </cell>
        </row>
        <row r="219">
          <cell r="G219">
            <v>23373916.86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74800</v>
          </cell>
        </row>
        <row r="223">
          <cell r="G223">
            <v>74800</v>
          </cell>
        </row>
        <row r="224">
          <cell r="C224">
            <v>0</v>
          </cell>
          <cell r="D224">
            <v>52128.252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0">
          <cell r="C230">
            <v>211491902.535</v>
          </cell>
          <cell r="D230">
            <v>20659682.601</v>
          </cell>
        </row>
        <row r="230">
          <cell r="G230">
            <v>152196859.448</v>
          </cell>
        </row>
        <row r="231">
          <cell r="C231">
            <v>49457822.315</v>
          </cell>
          <cell r="D231">
            <v>3096664.947</v>
          </cell>
        </row>
        <row r="231">
          <cell r="G231">
            <v>44689235.218</v>
          </cell>
        </row>
        <row r="232">
          <cell r="C232">
            <v>0</v>
          </cell>
          <cell r="D232">
            <v>26384.915</v>
          </cell>
        </row>
        <row r="232">
          <cell r="G232">
            <v>26384.915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817094.99</v>
          </cell>
        </row>
        <row r="250">
          <cell r="G250">
            <v>2990268.963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491938.462</v>
          </cell>
        </row>
        <row r="263">
          <cell r="G263">
            <v>282134.943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2763840.86</v>
          </cell>
        </row>
        <row r="270">
          <cell r="G270">
            <v>2460090.86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3">
          <cell r="C273">
            <v>15942000</v>
          </cell>
          <cell r="D273">
            <v>0</v>
          </cell>
        </row>
        <row r="273">
          <cell r="G273">
            <v>15942000</v>
          </cell>
        </row>
        <row r="274">
          <cell r="C274">
            <v>8500000</v>
          </cell>
          <cell r="D274">
            <v>-880086.614</v>
          </cell>
        </row>
        <row r="274">
          <cell r="G274">
            <v>7619913.386</v>
          </cell>
        </row>
        <row r="276">
          <cell r="C276">
            <v>34267812</v>
          </cell>
          <cell r="D276">
            <v>200000</v>
          </cell>
        </row>
        <row r="276">
          <cell r="G276">
            <v>154166.666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71981466.841</v>
          </cell>
          <cell r="D280">
            <v>25155146.157</v>
          </cell>
        </row>
        <row r="280">
          <cell r="G280">
            <v>83950921.922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553650.372</v>
          </cell>
        </row>
        <row r="283">
          <cell r="G283">
            <v>553650.372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9100000</v>
          </cell>
          <cell r="D286">
            <v>3476345.522</v>
          </cell>
        </row>
        <row r="286">
          <cell r="G286">
            <v>12055714.196</v>
          </cell>
        </row>
        <row r="287">
          <cell r="C287">
            <v>0</v>
          </cell>
          <cell r="D287">
            <v>0</v>
          </cell>
        </row>
        <row r="287">
          <cell r="G287">
            <v>1705482.211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260000000</v>
          </cell>
          <cell r="D289">
            <v>0</v>
          </cell>
        </row>
        <row r="289">
          <cell r="G289">
            <v>25000000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15692400</v>
          </cell>
          <cell r="D292">
            <v>40374049.514</v>
          </cell>
        </row>
        <row r="292">
          <cell r="G292">
            <v>54347745.814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Victoria"/>
      <sheetName val="Tunal"/>
      <sheetName val="Simón"/>
      <sheetName val="Occi"/>
      <sheetName val="Clara"/>
      <sheetName val="Bosa"/>
      <sheetName val="Engativá"/>
      <sheetName val="Fontibón"/>
      <sheetName val="Meissen"/>
      <sheetName val="Tunjuelito"/>
      <sheetName val="Centro"/>
      <sheetName val="Blas"/>
      <sheetName val="Chapinero"/>
      <sheetName val="Suba"/>
      <sheetName val="Usaquén"/>
      <sheetName val="Usme"/>
      <sheetName val="Sur"/>
      <sheetName val="Nazareth"/>
      <sheetName val="Pablo"/>
      <sheetName val="Cristóbal"/>
      <sheetName val="Rafael"/>
      <sheetName val="Vista"/>
    </sheetNames>
    <sheetDataSet>
      <sheetData sheetId="0">
        <row r="7">
          <cell r="C7">
            <v>17467036.19</v>
          </cell>
          <cell r="D7">
            <v>43406537.607</v>
          </cell>
        </row>
        <row r="7">
          <cell r="G7">
            <v>60873577.0862992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315614492.031995</v>
          </cell>
          <cell r="D60">
            <v>5808820.794</v>
          </cell>
        </row>
        <row r="60">
          <cell r="G60">
            <v>277237901.600087</v>
          </cell>
        </row>
        <row r="61">
          <cell r="C61">
            <v>70925137.778</v>
          </cell>
          <cell r="D61">
            <v>3817252.169</v>
          </cell>
        </row>
        <row r="61">
          <cell r="G61">
            <v>74428993.852229</v>
          </cell>
        </row>
        <row r="62">
          <cell r="C62">
            <v>2482000</v>
          </cell>
          <cell r="D62">
            <v>45205997.222</v>
          </cell>
        </row>
        <row r="62">
          <cell r="G62">
            <v>51247275.22207</v>
          </cell>
        </row>
        <row r="63">
          <cell r="C63">
            <v>9188009.971</v>
          </cell>
          <cell r="D63">
            <v>293605.159</v>
          </cell>
        </row>
        <row r="63">
          <cell r="G63">
            <v>8449524.091006</v>
          </cell>
        </row>
        <row r="64">
          <cell r="C64">
            <v>464000</v>
          </cell>
          <cell r="D64">
            <v>822245.486</v>
          </cell>
        </row>
        <row r="64">
          <cell r="G64">
            <v>1720841.573001</v>
          </cell>
        </row>
        <row r="65">
          <cell r="C65">
            <v>54655841.057</v>
          </cell>
          <cell r="D65">
            <v>-2106185.956</v>
          </cell>
        </row>
        <row r="65">
          <cell r="G65">
            <v>52538072.681099</v>
          </cell>
        </row>
        <row r="66">
          <cell r="C66">
            <v>2700000</v>
          </cell>
          <cell r="D66">
            <v>2671218.022</v>
          </cell>
        </row>
        <row r="66">
          <cell r="G66">
            <v>4723730.121</v>
          </cell>
        </row>
        <row r="67">
          <cell r="C67">
            <v>11087868.356</v>
          </cell>
          <cell r="D67">
            <v>-3621155.86704</v>
          </cell>
        </row>
        <row r="67">
          <cell r="G67">
            <v>6797619.95817</v>
          </cell>
        </row>
        <row r="68">
          <cell r="C68">
            <v>96790554.234</v>
          </cell>
          <cell r="D68">
            <v>-4605563.11854</v>
          </cell>
        </row>
        <row r="68">
          <cell r="G68">
            <v>65668511.924116</v>
          </cell>
        </row>
        <row r="69">
          <cell r="C69">
            <v>36232062.798</v>
          </cell>
          <cell r="D69">
            <v>-1227446.88319</v>
          </cell>
        </row>
        <row r="69">
          <cell r="G69">
            <v>29880925.85836</v>
          </cell>
        </row>
        <row r="70">
          <cell r="C70">
            <v>4022673.901</v>
          </cell>
          <cell r="D70">
            <v>-5383.64600000001</v>
          </cell>
        </row>
        <row r="70">
          <cell r="G70">
            <v>3182623.994002</v>
          </cell>
        </row>
        <row r="71">
          <cell r="C71">
            <v>25120897.664</v>
          </cell>
          <cell r="D71">
            <v>-290200.654</v>
          </cell>
        </row>
        <row r="71">
          <cell r="G71">
            <v>23433056.498621</v>
          </cell>
        </row>
        <row r="72">
          <cell r="C72">
            <v>809006.703</v>
          </cell>
          <cell r="D72">
            <v>127014.322</v>
          </cell>
        </row>
        <row r="72">
          <cell r="G72">
            <v>402537.671</v>
          </cell>
        </row>
        <row r="73">
          <cell r="C73">
            <v>1505887.447</v>
          </cell>
          <cell r="D73">
            <v>-186134.268</v>
          </cell>
        </row>
        <row r="73">
          <cell r="G73">
            <v>1911300.138001</v>
          </cell>
        </row>
        <row r="74">
          <cell r="C74">
            <v>9294854.705</v>
          </cell>
          <cell r="D74">
            <v>5031764.859</v>
          </cell>
        </row>
        <row r="74">
          <cell r="G74">
            <v>10825372.379005</v>
          </cell>
        </row>
        <row r="75">
          <cell r="C75">
            <v>663437</v>
          </cell>
          <cell r="D75">
            <v>-15226.561</v>
          </cell>
        </row>
        <row r="75">
          <cell r="G75">
            <v>638602.895</v>
          </cell>
        </row>
        <row r="76">
          <cell r="C76">
            <v>11321134.559</v>
          </cell>
          <cell r="D76">
            <v>-6359129.44989</v>
          </cell>
        </row>
        <row r="76">
          <cell r="G76">
            <v>3447439.979314</v>
          </cell>
        </row>
        <row r="78">
          <cell r="C78">
            <v>18850509.941</v>
          </cell>
          <cell r="D78">
            <v>15579909.63</v>
          </cell>
        </row>
        <row r="78">
          <cell r="G78">
            <v>33854953.943231</v>
          </cell>
        </row>
        <row r="79">
          <cell r="C79">
            <v>3385435.141</v>
          </cell>
          <cell r="D79">
            <v>1334242.799</v>
          </cell>
        </row>
        <row r="79">
          <cell r="G79">
            <v>5093754.850345</v>
          </cell>
        </row>
        <row r="80">
          <cell r="C80">
            <v>21507565.419</v>
          </cell>
          <cell r="D80">
            <v>1359992.65365</v>
          </cell>
        </row>
        <row r="80">
          <cell r="G80">
            <v>20224041.568521</v>
          </cell>
        </row>
        <row r="81">
          <cell r="C81">
            <v>2743549.077</v>
          </cell>
          <cell r="D81">
            <v>-340782.134</v>
          </cell>
        </row>
        <row r="81">
          <cell r="G81">
            <v>2196370.651001</v>
          </cell>
        </row>
        <row r="82">
          <cell r="C82">
            <v>128957.222</v>
          </cell>
          <cell r="D82">
            <v>-11123.759</v>
          </cell>
        </row>
        <row r="82">
          <cell r="G82">
            <v>76276.887</v>
          </cell>
        </row>
        <row r="83">
          <cell r="C83">
            <v>868276.867</v>
          </cell>
          <cell r="D83">
            <v>1056220.933</v>
          </cell>
        </row>
        <row r="83">
          <cell r="G83">
            <v>1939830.788</v>
          </cell>
        </row>
        <row r="84">
          <cell r="C84">
            <v>1339644.375</v>
          </cell>
          <cell r="D84">
            <v>778289.2277</v>
          </cell>
        </row>
        <row r="84">
          <cell r="G84">
            <v>1995073.576</v>
          </cell>
        </row>
        <row r="85">
          <cell r="C85">
            <v>2577272.002</v>
          </cell>
          <cell r="D85">
            <v>1073145.092</v>
          </cell>
        </row>
        <row r="85">
          <cell r="G85">
            <v>3513504.335002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1">
          <cell r="C121">
            <v>4128473.097</v>
          </cell>
          <cell r="D121">
            <v>-184211.938</v>
          </cell>
        </row>
        <row r="121">
          <cell r="G121">
            <v>2877863.60357</v>
          </cell>
        </row>
        <row r="122">
          <cell r="C122">
            <v>200000</v>
          </cell>
          <cell r="D122">
            <v>168373.154</v>
          </cell>
        </row>
        <row r="122">
          <cell r="G122">
            <v>368373.15378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2359.05</v>
          </cell>
        </row>
        <row r="270">
          <cell r="G270">
            <v>7101.323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787970.487</v>
          </cell>
          <cell r="D280">
            <v>12122.687</v>
          </cell>
        </row>
        <row r="280">
          <cell r="G280">
            <v>2125200.878521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7125.752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29015.158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57679.055</v>
          </cell>
        </row>
        <row r="292">
          <cell r="C292">
            <v>95000</v>
          </cell>
          <cell r="D292">
            <v>-2000</v>
          </cell>
        </row>
        <row r="292">
          <cell r="G292">
            <v>117556.41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49462549.93</v>
          </cell>
          <cell r="E10">
            <v>-19780.098</v>
          </cell>
        </row>
        <row r="10">
          <cell r="J10">
            <v>48307377.55</v>
          </cell>
        </row>
        <row r="10">
          <cell r="N10">
            <v>48307377.55</v>
          </cell>
        </row>
        <row r="13">
          <cell r="D13">
            <v>693436.584</v>
          </cell>
          <cell r="E13">
            <v>21700</v>
          </cell>
        </row>
        <row r="13">
          <cell r="J13">
            <v>654674.25</v>
          </cell>
        </row>
        <row r="13">
          <cell r="N13">
            <v>654674.25</v>
          </cell>
        </row>
        <row r="14">
          <cell r="D14">
            <v>3853864.129</v>
          </cell>
          <cell r="E14">
            <v>1290623.225</v>
          </cell>
        </row>
        <row r="14">
          <cell r="J14">
            <v>4829431.14</v>
          </cell>
        </row>
        <row r="14">
          <cell r="N14">
            <v>4829431.14</v>
          </cell>
        </row>
        <row r="15">
          <cell r="D15">
            <v>512654.671</v>
          </cell>
          <cell r="E15">
            <v>-47487.062</v>
          </cell>
        </row>
        <row r="15">
          <cell r="J15">
            <v>438625.26</v>
          </cell>
        </row>
        <row r="15">
          <cell r="N15">
            <v>438625.26</v>
          </cell>
        </row>
        <row r="16">
          <cell r="D16">
            <v>2972999.445</v>
          </cell>
          <cell r="E16">
            <v>119617.018</v>
          </cell>
        </row>
        <row r="16">
          <cell r="J16">
            <v>3036702.12</v>
          </cell>
        </row>
        <row r="16">
          <cell r="N16">
            <v>3036702.12</v>
          </cell>
        </row>
        <row r="17">
          <cell r="D17">
            <v>434471.852</v>
          </cell>
          <cell r="E17">
            <v>-29222.194</v>
          </cell>
        </row>
        <row r="17">
          <cell r="J17">
            <v>378168.47</v>
          </cell>
        </row>
        <row r="17">
          <cell r="N17">
            <v>378168.47</v>
          </cell>
        </row>
        <row r="19">
          <cell r="D19">
            <v>15984189.068</v>
          </cell>
          <cell r="E19">
            <v>3710782.203</v>
          </cell>
        </row>
        <row r="19">
          <cell r="J19">
            <v>9771973.14</v>
          </cell>
        </row>
        <row r="19">
          <cell r="N19">
            <v>16091702.065</v>
          </cell>
        </row>
        <row r="21">
          <cell r="D21">
            <v>2849609.003</v>
          </cell>
          <cell r="E21">
            <v>3734333.765</v>
          </cell>
        </row>
        <row r="21">
          <cell r="J21">
            <v>955282.73</v>
          </cell>
        </row>
        <row r="21">
          <cell r="N21">
            <v>2605923.623</v>
          </cell>
        </row>
        <row r="22">
          <cell r="D22">
            <v>5122444.784</v>
          </cell>
          <cell r="E22">
            <v>462646.868</v>
          </cell>
        </row>
        <row r="22">
          <cell r="J22">
            <v>5334748.55</v>
          </cell>
        </row>
        <row r="22">
          <cell r="N22">
            <v>5334748.55</v>
          </cell>
        </row>
        <row r="23">
          <cell r="D23">
            <v>370012.129</v>
          </cell>
          <cell r="E23">
            <v>7464.818</v>
          </cell>
        </row>
        <row r="23">
          <cell r="J23">
            <v>354746.56</v>
          </cell>
        </row>
        <row r="23">
          <cell r="N23">
            <v>354746.56</v>
          </cell>
        </row>
        <row r="24">
          <cell r="D24">
            <v>7055960.576</v>
          </cell>
          <cell r="E24">
            <v>-70430.066</v>
          </cell>
        </row>
        <row r="24">
          <cell r="J24">
            <v>6699278.85</v>
          </cell>
        </row>
        <row r="24">
          <cell r="N24">
            <v>6699278.85</v>
          </cell>
        </row>
        <row r="25">
          <cell r="D25">
            <v>6859200.495</v>
          </cell>
          <cell r="E25">
            <v>-833761.174</v>
          </cell>
        </row>
        <row r="25">
          <cell r="J25">
            <v>5794831.76</v>
          </cell>
        </row>
        <row r="25">
          <cell r="N25">
            <v>5794831.76</v>
          </cell>
        </row>
        <row r="26">
          <cell r="D26">
            <v>3478119.46</v>
          </cell>
          <cell r="E26">
            <v>-488680.493</v>
          </cell>
        </row>
        <row r="26">
          <cell r="J26">
            <v>2834091.6</v>
          </cell>
        </row>
        <row r="26">
          <cell r="N26">
            <v>2834091.6</v>
          </cell>
        </row>
        <row r="27">
          <cell r="E27">
            <v>3000</v>
          </cell>
        </row>
        <row r="31">
          <cell r="D31">
            <v>2886480.008</v>
          </cell>
          <cell r="E31">
            <v>-682928.167</v>
          </cell>
        </row>
        <row r="31">
          <cell r="J31">
            <v>2029558.39</v>
          </cell>
        </row>
        <row r="31">
          <cell r="N31">
            <v>2029558.39</v>
          </cell>
        </row>
        <row r="32">
          <cell r="D32">
            <v>143328.582</v>
          </cell>
          <cell r="E32">
            <v>78441.81</v>
          </cell>
        </row>
        <row r="32">
          <cell r="J32">
            <v>146204.06</v>
          </cell>
        </row>
        <row r="32">
          <cell r="N32">
            <v>146204.06</v>
          </cell>
        </row>
        <row r="33">
          <cell r="D33">
            <v>1435919.752</v>
          </cell>
          <cell r="E33">
            <v>-86520</v>
          </cell>
        </row>
        <row r="33">
          <cell r="J33">
            <v>1136831.83</v>
          </cell>
        </row>
        <row r="33">
          <cell r="N33">
            <v>1136831.83</v>
          </cell>
        </row>
        <row r="34">
          <cell r="D34">
            <v>505000</v>
          </cell>
          <cell r="E34">
            <v>-271650</v>
          </cell>
        </row>
        <row r="34">
          <cell r="J34">
            <v>36895</v>
          </cell>
        </row>
        <row r="34">
          <cell r="N34">
            <v>36895</v>
          </cell>
        </row>
        <row r="37">
          <cell r="D37">
            <v>154867.096</v>
          </cell>
          <cell r="E37">
            <v>-4242.436</v>
          </cell>
        </row>
        <row r="37">
          <cell r="J37">
            <v>104433.14</v>
          </cell>
        </row>
        <row r="37">
          <cell r="N37">
            <v>104433.14</v>
          </cell>
        </row>
        <row r="39">
          <cell r="D39">
            <v>37435.825</v>
          </cell>
          <cell r="E39">
            <v>1144.732</v>
          </cell>
        </row>
        <row r="39">
          <cell r="J39">
            <v>36988.78</v>
          </cell>
        </row>
        <row r="39">
          <cell r="N39">
            <v>36988.78</v>
          </cell>
        </row>
        <row r="41">
          <cell r="D41">
            <v>5898808.285</v>
          </cell>
          <cell r="E41">
            <v>-2713205.24</v>
          </cell>
        </row>
        <row r="41">
          <cell r="J41">
            <v>852782.21</v>
          </cell>
        </row>
        <row r="41">
          <cell r="N41">
            <v>887005.521</v>
          </cell>
        </row>
        <row r="43">
          <cell r="D43">
            <v>2194659.255</v>
          </cell>
          <cell r="E43">
            <v>-633975.687</v>
          </cell>
        </row>
        <row r="43">
          <cell r="J43">
            <v>768149.75</v>
          </cell>
        </row>
        <row r="43">
          <cell r="N43">
            <v>1168325.225</v>
          </cell>
        </row>
        <row r="44">
          <cell r="D44">
            <v>1262848.072</v>
          </cell>
          <cell r="E44">
            <v>-42831.62</v>
          </cell>
        </row>
        <row r="44">
          <cell r="J44">
            <v>1008362.55</v>
          </cell>
        </row>
        <row r="44">
          <cell r="N44">
            <v>1160487.989</v>
          </cell>
        </row>
        <row r="45">
          <cell r="D45">
            <v>12046404.361</v>
          </cell>
          <cell r="E45">
            <v>2904134.352</v>
          </cell>
        </row>
        <row r="45">
          <cell r="J45">
            <v>12194017.54</v>
          </cell>
        </row>
        <row r="45">
          <cell r="N45">
            <v>14723399.281</v>
          </cell>
        </row>
        <row r="46">
          <cell r="D46">
            <v>722743.296</v>
          </cell>
          <cell r="E46">
            <v>215208.883</v>
          </cell>
        </row>
        <row r="46">
          <cell r="J46">
            <v>810180.62</v>
          </cell>
        </row>
        <row r="46">
          <cell r="N46">
            <v>891496.085</v>
          </cell>
        </row>
        <row r="47">
          <cell r="D47">
            <v>2909562.21</v>
          </cell>
          <cell r="E47">
            <v>1158491.881</v>
          </cell>
        </row>
        <row r="47">
          <cell r="J47">
            <v>2737780.01</v>
          </cell>
        </row>
        <row r="47">
          <cell r="N47">
            <v>3862804.801</v>
          </cell>
        </row>
        <row r="48">
          <cell r="D48">
            <v>1229202.21</v>
          </cell>
          <cell r="E48">
            <v>-52919.698</v>
          </cell>
        </row>
        <row r="48">
          <cell r="J48">
            <v>734539.06</v>
          </cell>
        </row>
        <row r="48">
          <cell r="N48">
            <v>973434.247</v>
          </cell>
        </row>
        <row r="49">
          <cell r="D49">
            <v>1160277.531</v>
          </cell>
          <cell r="E49">
            <v>301490</v>
          </cell>
        </row>
        <row r="49">
          <cell r="J49">
            <v>1221359.07</v>
          </cell>
        </row>
        <row r="49">
          <cell r="N49">
            <v>1223659.404</v>
          </cell>
        </row>
        <row r="51">
          <cell r="D51">
            <v>32648418.475</v>
          </cell>
          <cell r="E51">
            <v>-9706605.427</v>
          </cell>
        </row>
        <row r="51">
          <cell r="J51">
            <v>11812865.66</v>
          </cell>
        </row>
        <row r="51">
          <cell r="N51">
            <v>21480389.373</v>
          </cell>
        </row>
        <row r="53">
          <cell r="D53">
            <v>2630801.57</v>
          </cell>
          <cell r="E53">
            <v>40595.217</v>
          </cell>
        </row>
        <row r="53">
          <cell r="J53">
            <v>2368796.41</v>
          </cell>
        </row>
        <row r="53">
          <cell r="N53">
            <v>2574589.903</v>
          </cell>
        </row>
        <row r="54">
          <cell r="D54">
            <v>5027787.748</v>
          </cell>
          <cell r="E54">
            <v>783621.679</v>
          </cell>
        </row>
        <row r="54">
          <cell r="J54">
            <v>2209148.82</v>
          </cell>
        </row>
        <row r="54">
          <cell r="N54">
            <v>5345985.014</v>
          </cell>
        </row>
        <row r="56">
          <cell r="D56">
            <v>28687697.315</v>
          </cell>
          <cell r="E56">
            <v>-17113534.184</v>
          </cell>
        </row>
        <row r="56">
          <cell r="J56">
            <v>4153230.42</v>
          </cell>
        </row>
        <row r="56">
          <cell r="N56">
            <v>7637440.108</v>
          </cell>
        </row>
        <row r="59">
          <cell r="D59">
            <v>1408958.913</v>
          </cell>
          <cell r="E59">
            <v>-22692.198</v>
          </cell>
        </row>
        <row r="59">
          <cell r="J59">
            <v>405841.39</v>
          </cell>
        </row>
        <row r="59">
          <cell r="N59">
            <v>1335884.88</v>
          </cell>
        </row>
        <row r="60">
          <cell r="D60">
            <v>4545650.41</v>
          </cell>
          <cell r="E60">
            <v>1085.42</v>
          </cell>
        </row>
        <row r="60">
          <cell r="J60">
            <v>2981466.97</v>
          </cell>
        </row>
        <row r="60">
          <cell r="N60">
            <v>4406312.217</v>
          </cell>
        </row>
        <row r="61">
          <cell r="D61">
            <v>1464398.781</v>
          </cell>
          <cell r="E61">
            <v>235500</v>
          </cell>
        </row>
        <row r="61">
          <cell r="J61">
            <v>1163574.56</v>
          </cell>
        </row>
        <row r="61">
          <cell r="N61">
            <v>1414993.359</v>
          </cell>
        </row>
        <row r="62">
          <cell r="D62">
            <v>972241.459</v>
          </cell>
          <cell r="E62">
            <v>302000.002</v>
          </cell>
        </row>
        <row r="62">
          <cell r="J62">
            <v>596250.88</v>
          </cell>
        </row>
        <row r="62">
          <cell r="N62">
            <v>1155816.991</v>
          </cell>
        </row>
        <row r="63">
          <cell r="D63">
            <v>5667656.882</v>
          </cell>
          <cell r="E63">
            <v>547667.925</v>
          </cell>
        </row>
        <row r="63">
          <cell r="J63">
            <v>3880881.09</v>
          </cell>
        </row>
        <row r="63">
          <cell r="N63">
            <v>5529781.66</v>
          </cell>
        </row>
        <row r="64">
          <cell r="D64">
            <v>53900526.417</v>
          </cell>
          <cell r="E64">
            <v>5017854.301</v>
          </cell>
        </row>
        <row r="64">
          <cell r="J64">
            <v>46351673.48</v>
          </cell>
        </row>
        <row r="64">
          <cell r="N64">
            <v>49617979.049</v>
          </cell>
        </row>
        <row r="65">
          <cell r="D65">
            <v>3497137.288</v>
          </cell>
          <cell r="E65">
            <v>422699.4</v>
          </cell>
        </row>
        <row r="65">
          <cell r="J65">
            <v>104773.49</v>
          </cell>
        </row>
        <row r="65">
          <cell r="N65">
            <v>2651120.158</v>
          </cell>
        </row>
        <row r="66">
          <cell r="D66">
            <v>239465.418</v>
          </cell>
          <cell r="E66">
            <v>-3776</v>
          </cell>
        </row>
        <row r="66">
          <cell r="J66">
            <v>146251.51</v>
          </cell>
        </row>
        <row r="66">
          <cell r="N66">
            <v>214940.131</v>
          </cell>
        </row>
        <row r="69">
          <cell r="D69">
            <v>116800</v>
          </cell>
          <cell r="E69">
            <v>-858</v>
          </cell>
        </row>
        <row r="69">
          <cell r="J69">
            <v>79525.87</v>
          </cell>
        </row>
        <row r="69">
          <cell r="N69">
            <v>114373.778</v>
          </cell>
        </row>
        <row r="75">
          <cell r="D75">
            <v>1421251.592</v>
          </cell>
          <cell r="E75">
            <v>17096076.652</v>
          </cell>
        </row>
        <row r="75">
          <cell r="J75">
            <v>805987.04</v>
          </cell>
        </row>
        <row r="75">
          <cell r="N75">
            <v>1867680.708</v>
          </cell>
        </row>
        <row r="77">
          <cell r="D77">
            <v>3122238.983</v>
          </cell>
          <cell r="E77">
            <v>-82690.484</v>
          </cell>
        </row>
        <row r="77">
          <cell r="J77">
            <v>2790737.78</v>
          </cell>
        </row>
        <row r="77">
          <cell r="N77">
            <v>2945571.656</v>
          </cell>
        </row>
        <row r="80">
          <cell r="D80">
            <v>2110158.027</v>
          </cell>
          <cell r="E80">
            <v>60558.782</v>
          </cell>
        </row>
        <row r="80">
          <cell r="J80">
            <v>1372086.65</v>
          </cell>
        </row>
        <row r="80">
          <cell r="N80">
            <v>2083726.358</v>
          </cell>
        </row>
        <row r="82">
          <cell r="D82">
            <v>10576.245</v>
          </cell>
          <cell r="E82">
            <v>211.525</v>
          </cell>
        </row>
        <row r="82">
          <cell r="J82">
            <v>513.309</v>
          </cell>
        </row>
        <row r="82">
          <cell r="N82">
            <v>4919.626</v>
          </cell>
        </row>
        <row r="85">
          <cell r="D85">
            <v>7502462.389</v>
          </cell>
          <cell r="E85">
            <v>77738.331</v>
          </cell>
        </row>
        <row r="85">
          <cell r="J85">
            <v>7272755.26</v>
          </cell>
        </row>
        <row r="85">
          <cell r="N85">
            <v>7272755.262</v>
          </cell>
        </row>
        <row r="86">
          <cell r="D86">
            <v>16704107.692</v>
          </cell>
          <cell r="E86">
            <v>-127526.459</v>
          </cell>
        </row>
        <row r="86">
          <cell r="J86">
            <v>16233075.08</v>
          </cell>
        </row>
        <row r="86">
          <cell r="N86">
            <v>16233404.628</v>
          </cell>
        </row>
        <row r="87">
          <cell r="D87">
            <v>716504.018</v>
          </cell>
          <cell r="E87">
            <v>-35437.125</v>
          </cell>
        </row>
        <row r="87">
          <cell r="J87">
            <v>631687.08</v>
          </cell>
        </row>
        <row r="87">
          <cell r="N87">
            <v>631695.473</v>
          </cell>
        </row>
        <row r="88">
          <cell r="D88">
            <v>2360709.779</v>
          </cell>
          <cell r="E88">
            <v>-83883.949</v>
          </cell>
        </row>
        <row r="88">
          <cell r="J88">
            <v>2093053.3</v>
          </cell>
        </row>
        <row r="88">
          <cell r="N88">
            <v>2209178.706</v>
          </cell>
        </row>
        <row r="89">
          <cell r="D89">
            <v>1576619.447</v>
          </cell>
          <cell r="E89">
            <v>-56782.65</v>
          </cell>
        </row>
        <row r="89">
          <cell r="J89">
            <v>1395827.03</v>
          </cell>
        </row>
        <row r="89">
          <cell r="N89">
            <v>1473243.966</v>
          </cell>
        </row>
        <row r="96">
          <cell r="D96">
            <v>103340288.457</v>
          </cell>
          <cell r="E96">
            <v>18907145.923</v>
          </cell>
        </row>
        <row r="96">
          <cell r="J96">
            <v>83322307.24</v>
          </cell>
        </row>
        <row r="96">
          <cell r="N96">
            <v>114678649.686</v>
          </cell>
        </row>
        <row r="97">
          <cell r="D97">
            <v>123351682.627</v>
          </cell>
          <cell r="E97">
            <v>-14351454.165</v>
          </cell>
        </row>
        <row r="97">
          <cell r="J97">
            <v>87172983.67</v>
          </cell>
        </row>
        <row r="97">
          <cell r="N97">
            <v>104335449.818</v>
          </cell>
        </row>
        <row r="98">
          <cell r="D98">
            <v>53178523.317</v>
          </cell>
          <cell r="E98">
            <v>-1261138.638</v>
          </cell>
        </row>
        <row r="98">
          <cell r="J98">
            <v>47789121.73</v>
          </cell>
        </row>
        <row r="98">
          <cell r="N98">
            <v>50991458.347</v>
          </cell>
        </row>
        <row r="133">
          <cell r="D133">
            <v>108047666.436</v>
          </cell>
          <cell r="E133">
            <v>-608116</v>
          </cell>
        </row>
        <row r="133">
          <cell r="J133">
            <v>106526546.95</v>
          </cell>
        </row>
        <row r="133">
          <cell r="N133">
            <v>107005383.196</v>
          </cell>
        </row>
        <row r="134">
          <cell r="D134">
            <v>9511847.139</v>
          </cell>
          <cell r="E134">
            <v>-665316.883</v>
          </cell>
        </row>
        <row r="134">
          <cell r="J134">
            <v>7500719.91</v>
          </cell>
        </row>
        <row r="134">
          <cell r="N134">
            <v>7528910.878</v>
          </cell>
        </row>
        <row r="135">
          <cell r="D135">
            <v>32786858.291</v>
          </cell>
          <cell r="E135">
            <v>3803599.21</v>
          </cell>
        </row>
        <row r="135">
          <cell r="J135">
            <v>25221988.24</v>
          </cell>
        </row>
        <row r="135">
          <cell r="N135">
            <v>34643778.578</v>
          </cell>
        </row>
        <row r="137">
          <cell r="D137">
            <v>59149417.319</v>
          </cell>
          <cell r="E137">
            <v>-3211780.765</v>
          </cell>
        </row>
        <row r="137">
          <cell r="J137">
            <v>39863276.52</v>
          </cell>
        </row>
        <row r="137">
          <cell r="N137">
            <v>47584448.196</v>
          </cell>
        </row>
        <row r="140">
          <cell r="D140">
            <v>205429016.719</v>
          </cell>
          <cell r="E140">
            <v>42564150.662</v>
          </cell>
        </row>
        <row r="140">
          <cell r="J140">
            <v>244700152.02</v>
          </cell>
        </row>
        <row r="140">
          <cell r="N140">
            <v>244700152.016</v>
          </cell>
        </row>
        <row r="141">
          <cell r="D141">
            <v>81616939.362</v>
          </cell>
          <cell r="E141">
            <v>-12124947.552</v>
          </cell>
        </row>
        <row r="141">
          <cell r="J141">
            <v>69491991.81</v>
          </cell>
        </row>
        <row r="141">
          <cell r="N141">
            <v>69491991.81</v>
          </cell>
        </row>
        <row r="142">
          <cell r="D142">
            <v>2090973.008</v>
          </cell>
          <cell r="E142">
            <v>-489155.328</v>
          </cell>
        </row>
        <row r="142">
          <cell r="J142">
            <v>425223.49</v>
          </cell>
        </row>
        <row r="142">
          <cell r="N142">
            <v>1494095.035</v>
          </cell>
        </row>
        <row r="144">
          <cell r="D144">
            <v>210356231.171</v>
          </cell>
          <cell r="E144">
            <v>-54442482.521</v>
          </cell>
        </row>
        <row r="144">
          <cell r="J144">
            <v>140984205.66</v>
          </cell>
        </row>
        <row r="144">
          <cell r="N144">
            <v>140984205.656</v>
          </cell>
        </row>
        <row r="145">
          <cell r="D145">
            <v>19912255.795</v>
          </cell>
          <cell r="E145">
            <v>1639855.268</v>
          </cell>
        </row>
        <row r="145">
          <cell r="J145">
            <v>16707220.39</v>
          </cell>
        </row>
        <row r="145">
          <cell r="N145">
            <v>16707220.388</v>
          </cell>
        </row>
        <row r="146">
          <cell r="D146">
            <v>5836.378</v>
          </cell>
          <cell r="E146">
            <v>5006131.706</v>
          </cell>
        </row>
        <row r="146">
          <cell r="J146">
            <v>4697.28</v>
          </cell>
        </row>
        <row r="146">
          <cell r="N146">
            <v>11931.554</v>
          </cell>
        </row>
        <row r="147">
          <cell r="D147">
            <v>800000</v>
          </cell>
        </row>
        <row r="147">
          <cell r="J147">
            <v>127568</v>
          </cell>
        </row>
        <row r="147">
          <cell r="N147">
            <v>127568</v>
          </cell>
        </row>
        <row r="154">
          <cell r="D154">
            <v>1452371.695</v>
          </cell>
          <cell r="E154">
            <v>-751615.498</v>
          </cell>
        </row>
        <row r="154">
          <cell r="J154">
            <v>477196.99</v>
          </cell>
        </row>
        <row r="154">
          <cell r="N154">
            <v>492698.001</v>
          </cell>
        </row>
        <row r="155">
          <cell r="D155">
            <v>3103000</v>
          </cell>
          <cell r="E155">
            <v>105447093.071</v>
          </cell>
        </row>
        <row r="155">
          <cell r="J155">
            <v>87600645.31</v>
          </cell>
        </row>
        <row r="155">
          <cell r="N155">
            <v>87600645.306</v>
          </cell>
        </row>
        <row r="161">
          <cell r="C161">
            <v>0</v>
          </cell>
        </row>
        <row r="162">
          <cell r="C162">
            <v>0</v>
          </cell>
        </row>
        <row r="163">
          <cell r="C163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1">
          <cell r="C171">
            <v>0</v>
          </cell>
        </row>
        <row r="172">
          <cell r="C172">
            <v>0</v>
          </cell>
        </row>
        <row r="173">
          <cell r="C173">
            <v>0</v>
          </cell>
        </row>
        <row r="174">
          <cell r="C174">
            <v>0</v>
          </cell>
        </row>
        <row r="175">
          <cell r="C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</row>
        <row r="187">
          <cell r="C187">
            <v>0</v>
          </cell>
        </row>
        <row r="188">
          <cell r="C188">
            <v>0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5">
          <cell r="C195">
            <v>0</v>
          </cell>
        </row>
        <row r="196">
          <cell r="C196">
            <v>0</v>
          </cell>
        </row>
        <row r="197">
          <cell r="C197">
            <v>0</v>
          </cell>
        </row>
        <row r="199">
          <cell r="C199">
            <v>0</v>
          </cell>
        </row>
        <row r="200">
          <cell r="C200">
            <v>0</v>
          </cell>
        </row>
        <row r="201">
          <cell r="C201">
            <v>0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</row>
        <row r="205">
          <cell r="C205">
            <v>0</v>
          </cell>
        </row>
        <row r="206">
          <cell r="C206">
            <v>0</v>
          </cell>
        </row>
        <row r="207">
          <cell r="C207">
            <v>0</v>
          </cell>
        </row>
        <row r="208">
          <cell r="C208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</row>
        <row r="213">
          <cell r="C213">
            <v>0</v>
          </cell>
        </row>
        <row r="214">
          <cell r="C214">
            <v>0</v>
          </cell>
        </row>
        <row r="215">
          <cell r="C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</row>
        <row r="219">
          <cell r="C219">
            <v>0</v>
          </cell>
        </row>
        <row r="220">
          <cell r="C220">
            <v>0</v>
          </cell>
        </row>
        <row r="221">
          <cell r="C221">
            <v>202</v>
          </cell>
          <cell r="D221">
            <v>44375470.547</v>
          </cell>
          <cell r="E221">
            <v>17900678.287</v>
          </cell>
        </row>
        <row r="221">
          <cell r="J221">
            <v>28270735.91</v>
          </cell>
        </row>
        <row r="221">
          <cell r="N221">
            <v>58239061.057</v>
          </cell>
        </row>
        <row r="222">
          <cell r="C222">
            <v>202</v>
          </cell>
          <cell r="D222">
            <v>11672311.579</v>
          </cell>
          <cell r="E222">
            <v>8440008.919</v>
          </cell>
        </row>
        <row r="222">
          <cell r="J222">
            <v>5461962.8</v>
          </cell>
        </row>
        <row r="222">
          <cell r="N222">
            <v>17727064.109</v>
          </cell>
        </row>
        <row r="223">
          <cell r="C223">
            <v>202</v>
          </cell>
          <cell r="D223">
            <v>6089510.592</v>
          </cell>
          <cell r="E223">
            <v>3115472.747</v>
          </cell>
        </row>
        <row r="223">
          <cell r="J223">
            <v>594603.33</v>
          </cell>
        </row>
        <row r="223">
          <cell r="N223">
            <v>8063235.052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0</v>
          </cell>
        </row>
        <row r="233">
          <cell r="C233">
            <v>0</v>
          </cell>
        </row>
        <row r="234">
          <cell r="C234">
            <v>0</v>
          </cell>
        </row>
        <row r="235">
          <cell r="C235">
            <v>0</v>
          </cell>
        </row>
        <row r="236">
          <cell r="C236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1">
          <cell r="C251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</row>
        <row r="257">
          <cell r="C257">
            <v>0</v>
          </cell>
        </row>
        <row r="258">
          <cell r="C258">
            <v>0</v>
          </cell>
        </row>
        <row r="259">
          <cell r="C259">
            <v>0</v>
          </cell>
        </row>
        <row r="261">
          <cell r="C261">
            <v>0</v>
          </cell>
        </row>
        <row r="262">
          <cell r="C262">
            <v>0</v>
          </cell>
        </row>
        <row r="263">
          <cell r="C263">
            <v>0</v>
          </cell>
        </row>
        <row r="265">
          <cell r="C265">
            <v>0</v>
          </cell>
        </row>
        <row r="266">
          <cell r="C266">
            <v>0</v>
          </cell>
        </row>
        <row r="267">
          <cell r="C267">
            <v>0</v>
          </cell>
        </row>
        <row r="268">
          <cell r="C268">
            <v>0</v>
          </cell>
        </row>
        <row r="269">
          <cell r="C269">
            <v>0</v>
          </cell>
        </row>
        <row r="270">
          <cell r="C270">
            <v>0</v>
          </cell>
        </row>
        <row r="271">
          <cell r="C271">
            <v>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9">
          <cell r="C279">
            <v>0</v>
          </cell>
        </row>
        <row r="280">
          <cell r="C280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261</v>
          </cell>
          <cell r="D292">
            <v>450000</v>
          </cell>
          <cell r="E292">
            <v>62158.119</v>
          </cell>
        </row>
        <row r="292">
          <cell r="J292">
            <v>115039.66</v>
          </cell>
        </row>
        <row r="292">
          <cell r="N292">
            <v>410814.4</v>
          </cell>
        </row>
        <row r="293">
          <cell r="C293">
            <v>261</v>
          </cell>
          <cell r="D293">
            <v>20000000</v>
          </cell>
          <cell r="E293">
            <v>17869610.761</v>
          </cell>
        </row>
        <row r="293">
          <cell r="J293">
            <v>911542.92</v>
          </cell>
        </row>
        <row r="293">
          <cell r="N293">
            <v>28202296.995</v>
          </cell>
        </row>
        <row r="294">
          <cell r="C294">
            <v>261</v>
          </cell>
          <cell r="D294">
            <v>5000000</v>
          </cell>
          <cell r="E294">
            <v>-4900000</v>
          </cell>
        </row>
        <row r="294">
          <cell r="J294">
            <v>100000</v>
          </cell>
        </row>
        <row r="294">
          <cell r="N294">
            <v>100000</v>
          </cell>
        </row>
        <row r="295">
          <cell r="C295">
            <v>0</v>
          </cell>
        </row>
        <row r="296">
          <cell r="C296">
            <v>263</v>
          </cell>
          <cell r="D296">
            <v>4300000</v>
          </cell>
          <cell r="E296">
            <v>174551.7</v>
          </cell>
        </row>
        <row r="296">
          <cell r="J296">
            <v>3196929.47</v>
          </cell>
        </row>
        <row r="296">
          <cell r="N296">
            <v>3259245.509</v>
          </cell>
        </row>
        <row r="297">
          <cell r="C297">
            <v>263</v>
          </cell>
        </row>
        <row r="298">
          <cell r="C298">
            <v>263</v>
          </cell>
        </row>
        <row r="299">
          <cell r="C299">
            <v>263</v>
          </cell>
        </row>
        <row r="300">
          <cell r="C300">
            <v>263</v>
          </cell>
          <cell r="D300">
            <v>10515791.26</v>
          </cell>
        </row>
        <row r="300">
          <cell r="J300">
            <v>1269691.02</v>
          </cell>
        </row>
        <row r="300">
          <cell r="N300">
            <v>3327705.617</v>
          </cell>
        </row>
        <row r="301">
          <cell r="C301">
            <v>263</v>
          </cell>
          <cell r="D301">
            <v>87352.224</v>
          </cell>
        </row>
        <row r="301">
          <cell r="J301">
            <v>26855.96</v>
          </cell>
        </row>
        <row r="301">
          <cell r="N301">
            <v>82055.96</v>
          </cell>
        </row>
        <row r="302">
          <cell r="D302">
            <v>500000</v>
          </cell>
        </row>
        <row r="302">
          <cell r="J302">
            <v>143751.96</v>
          </cell>
        </row>
        <row r="302">
          <cell r="N302">
            <v>390326.663</v>
          </cell>
        </row>
        <row r="303">
          <cell r="D303">
            <v>300000</v>
          </cell>
        </row>
        <row r="303">
          <cell r="N303">
            <v>247564.879</v>
          </cell>
        </row>
        <row r="304">
          <cell r="E304">
            <v>488951.859</v>
          </cell>
        </row>
        <row r="304">
          <cell r="J304">
            <v>285599.9</v>
          </cell>
        </row>
        <row r="304">
          <cell r="N304">
            <v>476061.64</v>
          </cell>
        </row>
        <row r="305">
          <cell r="E305">
            <v>431891.088</v>
          </cell>
        </row>
        <row r="305">
          <cell r="J305">
            <v>96000</v>
          </cell>
        </row>
        <row r="305">
          <cell r="N305">
            <v>96000</v>
          </cell>
        </row>
        <row r="306">
          <cell r="C306">
            <v>0</v>
          </cell>
        </row>
        <row r="306">
          <cell r="E306">
            <v>365066.484</v>
          </cell>
        </row>
        <row r="306">
          <cell r="J306">
            <v>26400</v>
          </cell>
        </row>
        <row r="306">
          <cell r="N306">
            <v>87000</v>
          </cell>
        </row>
        <row r="307">
          <cell r="C307">
            <v>261</v>
          </cell>
        </row>
        <row r="308">
          <cell r="C308">
            <v>0</v>
          </cell>
        </row>
        <row r="309">
          <cell r="C309">
            <v>0</v>
          </cell>
        </row>
        <row r="310">
          <cell r="C310">
            <v>0</v>
          </cell>
        </row>
        <row r="311">
          <cell r="C311">
            <v>0</v>
          </cell>
          <cell r="D311">
            <v>2231000</v>
          </cell>
          <cell r="E311">
            <v>199001.139</v>
          </cell>
        </row>
        <row r="311">
          <cell r="J311">
            <v>121856.31</v>
          </cell>
        </row>
        <row r="311">
          <cell r="N311">
            <v>343884.751</v>
          </cell>
        </row>
        <row r="312">
          <cell r="C312">
            <v>261</v>
          </cell>
          <cell r="D312">
            <v>11745003.243</v>
          </cell>
          <cell r="E312">
            <v>-1512456.918</v>
          </cell>
        </row>
        <row r="312">
          <cell r="J312">
            <v>2074502.47</v>
          </cell>
        </row>
        <row r="312">
          <cell r="N312">
            <v>8265022.717</v>
          </cell>
        </row>
        <row r="313">
          <cell r="C313">
            <v>0</v>
          </cell>
        </row>
        <row r="314">
          <cell r="C314">
            <v>0</v>
          </cell>
        </row>
        <row r="315">
          <cell r="C315">
            <v>0</v>
          </cell>
        </row>
        <row r="316">
          <cell r="C316">
            <v>0</v>
          </cell>
        </row>
        <row r="317">
          <cell r="C317">
            <v>0</v>
          </cell>
        </row>
        <row r="318">
          <cell r="C318">
            <v>0</v>
          </cell>
        </row>
        <row r="319">
          <cell r="C319">
            <v>0</v>
          </cell>
        </row>
        <row r="320">
          <cell r="C320">
            <v>202</v>
          </cell>
          <cell r="D320">
            <v>7979647.29</v>
          </cell>
          <cell r="E320">
            <v>-4101279.968</v>
          </cell>
        </row>
        <row r="320">
          <cell r="J320">
            <v>718771.23</v>
          </cell>
        </row>
        <row r="320">
          <cell r="N320">
            <v>3719704.578</v>
          </cell>
        </row>
        <row r="321">
          <cell r="C321">
            <v>0</v>
          </cell>
        </row>
        <row r="323">
          <cell r="C323">
            <v>202</v>
          </cell>
          <cell r="D323">
            <v>114330391.271</v>
          </cell>
          <cell r="E323">
            <v>47006162.846</v>
          </cell>
        </row>
        <row r="323">
          <cell r="J323">
            <v>75808423.22</v>
          </cell>
        </row>
        <row r="323">
          <cell r="N323">
            <v>152763462.622</v>
          </cell>
        </row>
        <row r="324">
          <cell r="C324">
            <v>0</v>
          </cell>
        </row>
        <row r="325">
          <cell r="C325">
            <v>0</v>
          </cell>
        </row>
        <row r="326">
          <cell r="C326">
            <v>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0</v>
          </cell>
        </row>
        <row r="330">
          <cell r="C330">
            <v>0</v>
          </cell>
        </row>
        <row r="331">
          <cell r="C331">
            <v>0</v>
          </cell>
        </row>
        <row r="332">
          <cell r="C332">
            <v>0</v>
          </cell>
        </row>
        <row r="333">
          <cell r="C333">
            <v>0</v>
          </cell>
        </row>
        <row r="334">
          <cell r="C334">
            <v>0</v>
          </cell>
        </row>
        <row r="336">
          <cell r="C336">
            <v>0</v>
          </cell>
        </row>
        <row r="337">
          <cell r="C337">
            <v>0</v>
          </cell>
        </row>
        <row r="338">
          <cell r="C338">
            <v>0</v>
          </cell>
        </row>
        <row r="339">
          <cell r="C339">
            <v>0</v>
          </cell>
        </row>
        <row r="340">
          <cell r="C340">
            <v>0</v>
          </cell>
        </row>
        <row r="341">
          <cell r="C341">
            <v>262</v>
          </cell>
          <cell r="D341">
            <v>16185149.692</v>
          </cell>
          <cell r="E341">
            <v>18000</v>
          </cell>
        </row>
        <row r="341">
          <cell r="J341">
            <v>8583944.97</v>
          </cell>
        </row>
        <row r="341">
          <cell r="N341">
            <v>14498709.149</v>
          </cell>
        </row>
        <row r="342">
          <cell r="C342">
            <v>262</v>
          </cell>
          <cell r="D342">
            <v>410605186.835</v>
          </cell>
          <cell r="E342">
            <v>68593430.212</v>
          </cell>
        </row>
        <row r="342">
          <cell r="J342">
            <v>186731095.21</v>
          </cell>
        </row>
        <row r="342">
          <cell r="N342">
            <v>372330854.682</v>
          </cell>
        </row>
        <row r="343">
          <cell r="C343">
            <v>0</v>
          </cell>
        </row>
        <row r="344">
          <cell r="C344">
            <v>0</v>
          </cell>
        </row>
        <row r="345">
          <cell r="C345">
            <v>0</v>
          </cell>
        </row>
        <row r="347">
          <cell r="C347">
            <v>202</v>
          </cell>
          <cell r="D347">
            <v>94820648.873</v>
          </cell>
          <cell r="E347">
            <v>-17671919.997</v>
          </cell>
        </row>
        <row r="347">
          <cell r="J347">
            <v>46543522.8</v>
          </cell>
        </row>
        <row r="347">
          <cell r="N347">
            <v>73361548.172</v>
          </cell>
        </row>
        <row r="348">
          <cell r="C348">
            <v>0</v>
          </cell>
        </row>
        <row r="349">
          <cell r="C349">
            <v>0</v>
          </cell>
        </row>
        <row r="350">
          <cell r="C350">
            <v>0</v>
          </cell>
        </row>
        <row r="351">
          <cell r="C351">
            <v>0</v>
          </cell>
        </row>
        <row r="352">
          <cell r="C352">
            <v>0</v>
          </cell>
        </row>
        <row r="353">
          <cell r="C353">
            <v>0</v>
          </cell>
        </row>
        <row r="354">
          <cell r="C354">
            <v>0</v>
          </cell>
        </row>
        <row r="355">
          <cell r="C355">
            <v>0</v>
          </cell>
        </row>
        <row r="356">
          <cell r="C356">
            <v>0</v>
          </cell>
        </row>
        <row r="357">
          <cell r="C357">
            <v>0</v>
          </cell>
        </row>
        <row r="358">
          <cell r="C358">
            <v>0</v>
          </cell>
        </row>
        <row r="359">
          <cell r="C359">
            <v>0</v>
          </cell>
        </row>
        <row r="360">
          <cell r="C360">
            <v>0</v>
          </cell>
        </row>
        <row r="361">
          <cell r="C361">
            <v>0</v>
          </cell>
        </row>
        <row r="362">
          <cell r="C362">
            <v>0</v>
          </cell>
        </row>
        <row r="363">
          <cell r="C363">
            <v>202</v>
          </cell>
          <cell r="D363">
            <v>25734260.002</v>
          </cell>
          <cell r="E363">
            <v>-11064567.279</v>
          </cell>
        </row>
        <row r="363">
          <cell r="J363">
            <v>1772083.3</v>
          </cell>
        </row>
        <row r="363">
          <cell r="N363">
            <v>8274389.869</v>
          </cell>
        </row>
        <row r="365">
          <cell r="D365">
            <v>3938000</v>
          </cell>
          <cell r="E365">
            <v>-3928737.283</v>
          </cell>
        </row>
        <row r="365">
          <cell r="J365">
            <v>9262.717</v>
          </cell>
        </row>
        <row r="365">
          <cell r="N365">
            <v>9262.717</v>
          </cell>
        </row>
        <row r="366">
          <cell r="C366">
            <v>264</v>
          </cell>
        </row>
        <row r="367">
          <cell r="C367">
            <v>0</v>
          </cell>
        </row>
        <row r="368">
          <cell r="C368">
            <v>0</v>
          </cell>
        </row>
        <row r="369">
          <cell r="C369">
            <v>0</v>
          </cell>
        </row>
        <row r="370">
          <cell r="C370">
            <v>0</v>
          </cell>
        </row>
        <row r="371">
          <cell r="C371">
            <v>264</v>
          </cell>
        </row>
        <row r="372">
          <cell r="C372">
            <v>264</v>
          </cell>
        </row>
        <row r="373">
          <cell r="C373">
            <v>261</v>
          </cell>
          <cell r="D373">
            <v>9574337.612</v>
          </cell>
          <cell r="E373">
            <v>-4154863.518</v>
          </cell>
        </row>
        <row r="373">
          <cell r="J373">
            <v>4135621.16</v>
          </cell>
        </row>
        <row r="373">
          <cell r="N373">
            <v>4944153.22</v>
          </cell>
        </row>
        <row r="374">
          <cell r="C374">
            <v>0</v>
          </cell>
        </row>
        <row r="376">
          <cell r="C376">
            <v>0</v>
          </cell>
        </row>
        <row r="377">
          <cell r="C377">
            <v>0</v>
          </cell>
        </row>
        <row r="378">
          <cell r="C378">
            <v>0</v>
          </cell>
        </row>
        <row r="379">
          <cell r="C379">
            <v>0</v>
          </cell>
        </row>
        <row r="380">
          <cell r="C380">
            <v>0</v>
          </cell>
        </row>
        <row r="381">
          <cell r="C381">
            <v>0</v>
          </cell>
        </row>
        <row r="382">
          <cell r="C382">
            <v>0</v>
          </cell>
        </row>
        <row r="383">
          <cell r="C383">
            <v>0</v>
          </cell>
        </row>
        <row r="384">
          <cell r="C384">
            <v>0</v>
          </cell>
        </row>
        <row r="385">
          <cell r="C385">
            <v>261</v>
          </cell>
        </row>
        <row r="386">
          <cell r="C386">
            <v>202</v>
          </cell>
          <cell r="D386">
            <v>36835458.729</v>
          </cell>
          <cell r="E386">
            <v>7452401.857</v>
          </cell>
        </row>
        <row r="386">
          <cell r="J386">
            <v>24602060.07</v>
          </cell>
        </row>
        <row r="386">
          <cell r="N386">
            <v>43458993.999</v>
          </cell>
        </row>
        <row r="387">
          <cell r="C387">
            <v>202</v>
          </cell>
          <cell r="D387">
            <v>6057628</v>
          </cell>
          <cell r="E387">
            <v>9758017.507</v>
          </cell>
        </row>
        <row r="387">
          <cell r="J387">
            <v>4664329.22</v>
          </cell>
        </row>
        <row r="387">
          <cell r="N387">
            <v>15432745.247</v>
          </cell>
        </row>
        <row r="388">
          <cell r="C388">
            <v>202</v>
          </cell>
          <cell r="D388">
            <v>42183342.986</v>
          </cell>
          <cell r="E388">
            <v>-7250891.197</v>
          </cell>
        </row>
        <row r="388">
          <cell r="J388">
            <v>11131955.4</v>
          </cell>
        </row>
        <row r="388">
          <cell r="N388">
            <v>32044265.404</v>
          </cell>
        </row>
        <row r="389">
          <cell r="C389">
            <v>202</v>
          </cell>
          <cell r="D389">
            <v>11052495.496</v>
          </cell>
          <cell r="E389">
            <v>15300507.844</v>
          </cell>
        </row>
        <row r="389">
          <cell r="J389">
            <v>6552341.27</v>
          </cell>
        </row>
        <row r="389">
          <cell r="N389">
            <v>21621969.681</v>
          </cell>
        </row>
        <row r="390">
          <cell r="C390">
            <v>202</v>
          </cell>
          <cell r="D390">
            <v>8276051.886</v>
          </cell>
          <cell r="E390">
            <v>14961455.271</v>
          </cell>
        </row>
        <row r="390">
          <cell r="J390">
            <v>12486923.67</v>
          </cell>
        </row>
        <row r="390">
          <cell r="N390">
            <v>23016588.886</v>
          </cell>
        </row>
        <row r="393">
          <cell r="C393">
            <v>0</v>
          </cell>
        </row>
        <row r="394">
          <cell r="C394">
            <v>0</v>
          </cell>
        </row>
        <row r="395">
          <cell r="C395">
            <v>0</v>
          </cell>
        </row>
        <row r="397">
          <cell r="C397">
            <v>0</v>
          </cell>
        </row>
        <row r="398">
          <cell r="C398">
            <v>0</v>
          </cell>
        </row>
        <row r="400">
          <cell r="C400">
            <v>0</v>
          </cell>
        </row>
        <row r="401">
          <cell r="C401">
            <v>0</v>
          </cell>
        </row>
        <row r="403">
          <cell r="C403">
            <v>0</v>
          </cell>
        </row>
        <row r="404">
          <cell r="C404">
            <v>0</v>
          </cell>
        </row>
        <row r="405">
          <cell r="C405">
            <v>0</v>
          </cell>
        </row>
        <row r="407">
          <cell r="C407">
            <v>0</v>
          </cell>
        </row>
        <row r="408">
          <cell r="C408">
            <v>0</v>
          </cell>
        </row>
        <row r="409">
          <cell r="C409">
            <v>0</v>
          </cell>
        </row>
        <row r="410">
          <cell r="C410">
            <v>0</v>
          </cell>
        </row>
        <row r="411">
          <cell r="C411">
            <v>0</v>
          </cell>
        </row>
        <row r="412">
          <cell r="C412">
            <v>0</v>
          </cell>
        </row>
        <row r="413">
          <cell r="C413">
            <v>0</v>
          </cell>
        </row>
        <row r="414">
          <cell r="C414">
            <v>0</v>
          </cell>
        </row>
        <row r="415">
          <cell r="C415">
            <v>0</v>
          </cell>
        </row>
        <row r="416">
          <cell r="C416">
            <v>0</v>
          </cell>
        </row>
        <row r="417">
          <cell r="C417">
            <v>0</v>
          </cell>
        </row>
        <row r="418">
          <cell r="C418">
            <v>0</v>
          </cell>
        </row>
        <row r="419">
          <cell r="C419">
            <v>0</v>
          </cell>
        </row>
        <row r="420">
          <cell r="C420">
            <v>0</v>
          </cell>
        </row>
        <row r="421">
          <cell r="C421">
            <v>0</v>
          </cell>
        </row>
        <row r="422">
          <cell r="C422">
            <v>0</v>
          </cell>
        </row>
        <row r="423">
          <cell r="C423">
            <v>0</v>
          </cell>
        </row>
        <row r="424">
          <cell r="C424">
            <v>0</v>
          </cell>
        </row>
        <row r="425">
          <cell r="C425">
            <v>0</v>
          </cell>
        </row>
        <row r="426">
          <cell r="C426">
            <v>0</v>
          </cell>
        </row>
        <row r="427">
          <cell r="C427">
            <v>0</v>
          </cell>
        </row>
        <row r="429">
          <cell r="C429">
            <v>0</v>
          </cell>
        </row>
        <row r="430">
          <cell r="C430">
            <v>0</v>
          </cell>
        </row>
        <row r="431">
          <cell r="C431">
            <v>0</v>
          </cell>
        </row>
        <row r="433">
          <cell r="C433">
            <v>0</v>
          </cell>
        </row>
        <row r="434">
          <cell r="C434">
            <v>0</v>
          </cell>
        </row>
        <row r="435">
          <cell r="C435">
            <v>0</v>
          </cell>
        </row>
        <row r="436">
          <cell r="C436">
            <v>0</v>
          </cell>
        </row>
        <row r="437">
          <cell r="C437">
            <v>0</v>
          </cell>
        </row>
        <row r="438">
          <cell r="C438">
            <v>0</v>
          </cell>
        </row>
        <row r="440">
          <cell r="C440">
            <v>0</v>
          </cell>
        </row>
        <row r="442">
          <cell r="C442">
            <v>0</v>
          </cell>
        </row>
        <row r="443">
          <cell r="C443">
            <v>0</v>
          </cell>
        </row>
        <row r="444">
          <cell r="C444">
            <v>0</v>
          </cell>
        </row>
        <row r="445">
          <cell r="C445">
            <v>0</v>
          </cell>
        </row>
        <row r="446">
          <cell r="C446">
            <v>0</v>
          </cell>
        </row>
        <row r="447">
          <cell r="C447">
            <v>0</v>
          </cell>
        </row>
        <row r="449">
          <cell r="C449">
            <v>0</v>
          </cell>
        </row>
        <row r="450">
          <cell r="C450">
            <v>0</v>
          </cell>
        </row>
        <row r="451">
          <cell r="C451">
            <v>0</v>
          </cell>
        </row>
        <row r="453">
          <cell r="C453">
            <v>0</v>
          </cell>
        </row>
        <row r="454">
          <cell r="C454">
            <v>0</v>
          </cell>
        </row>
        <row r="457">
          <cell r="C457">
            <v>0</v>
          </cell>
        </row>
        <row r="459">
          <cell r="C459">
            <v>0</v>
          </cell>
        </row>
        <row r="462">
          <cell r="C462">
            <v>0</v>
          </cell>
        </row>
        <row r="465">
          <cell r="C465">
            <v>0</v>
          </cell>
          <cell r="D465">
            <v>150000</v>
          </cell>
        </row>
        <row r="465">
          <cell r="J465">
            <v>122164.54</v>
          </cell>
        </row>
        <row r="465">
          <cell r="N465">
            <v>149814.538</v>
          </cell>
        </row>
        <row r="466">
          <cell r="C466">
            <v>240</v>
          </cell>
          <cell r="D466">
            <v>70000</v>
          </cell>
          <cell r="E466">
            <v>-19339.372</v>
          </cell>
        </row>
        <row r="466">
          <cell r="N466">
            <v>49992</v>
          </cell>
        </row>
        <row r="467">
          <cell r="C467">
            <v>240</v>
          </cell>
          <cell r="D467">
            <v>10000</v>
          </cell>
          <cell r="E467">
            <v>-4065.103</v>
          </cell>
        </row>
        <row r="467">
          <cell r="J467">
            <v>5934.896</v>
          </cell>
        </row>
        <row r="467">
          <cell r="N467">
            <v>5934.896</v>
          </cell>
        </row>
        <row r="468">
          <cell r="C468">
            <v>0</v>
          </cell>
        </row>
        <row r="469">
          <cell r="C469">
            <v>0</v>
          </cell>
        </row>
        <row r="470">
          <cell r="C470">
            <v>0</v>
          </cell>
        </row>
        <row r="471">
          <cell r="C471">
            <v>0</v>
          </cell>
        </row>
        <row r="472">
          <cell r="C472">
            <v>0</v>
          </cell>
        </row>
        <row r="473">
          <cell r="C473">
            <v>0</v>
          </cell>
        </row>
        <row r="474">
          <cell r="C474">
            <v>0</v>
          </cell>
        </row>
        <row r="475">
          <cell r="C475">
            <v>0</v>
          </cell>
        </row>
        <row r="476">
          <cell r="C476">
            <v>0</v>
          </cell>
        </row>
        <row r="477">
          <cell r="C477">
            <v>0</v>
          </cell>
        </row>
        <row r="478">
          <cell r="C478">
            <v>0</v>
          </cell>
        </row>
        <row r="480">
          <cell r="C480">
            <v>0</v>
          </cell>
        </row>
        <row r="481">
          <cell r="C481">
            <v>0</v>
          </cell>
        </row>
        <row r="483">
          <cell r="C483">
            <v>261</v>
          </cell>
          <cell r="D483">
            <v>230000</v>
          </cell>
          <cell r="E483">
            <v>502500</v>
          </cell>
        </row>
        <row r="483">
          <cell r="J483">
            <v>70057.8</v>
          </cell>
        </row>
        <row r="483">
          <cell r="N483">
            <v>248692.546</v>
          </cell>
        </row>
        <row r="484">
          <cell r="C484">
            <v>0</v>
          </cell>
        </row>
        <row r="485">
          <cell r="C485">
            <v>0</v>
          </cell>
        </row>
        <row r="486">
          <cell r="C486">
            <v>0</v>
          </cell>
        </row>
        <row r="488">
          <cell r="C488">
            <v>240</v>
          </cell>
          <cell r="D488">
            <v>120000</v>
          </cell>
          <cell r="E488">
            <v>59000</v>
          </cell>
        </row>
        <row r="488">
          <cell r="J488">
            <v>179000</v>
          </cell>
        </row>
        <row r="488">
          <cell r="N488">
            <v>179000</v>
          </cell>
        </row>
        <row r="489">
          <cell r="C489">
            <v>240</v>
          </cell>
          <cell r="D489">
            <v>20000</v>
          </cell>
          <cell r="E489">
            <v>152404.475</v>
          </cell>
        </row>
        <row r="489">
          <cell r="J489">
            <v>172404.48</v>
          </cell>
        </row>
        <row r="489">
          <cell r="N489">
            <v>172404.475</v>
          </cell>
        </row>
        <row r="490">
          <cell r="C490">
            <v>240</v>
          </cell>
          <cell r="D490">
            <v>200000</v>
          </cell>
          <cell r="E490">
            <v>-188000</v>
          </cell>
        </row>
        <row r="490">
          <cell r="J490">
            <v>12000</v>
          </cell>
        </row>
        <row r="490">
          <cell r="N490">
            <v>12000</v>
          </cell>
        </row>
        <row r="491">
          <cell r="C491">
            <v>0</v>
          </cell>
        </row>
        <row r="492">
          <cell r="C492">
            <v>0</v>
          </cell>
        </row>
        <row r="493">
          <cell r="C493">
            <v>0</v>
          </cell>
        </row>
        <row r="494">
          <cell r="C494">
            <v>0</v>
          </cell>
        </row>
        <row r="495">
          <cell r="C495">
            <v>0</v>
          </cell>
        </row>
        <row r="496">
          <cell r="C496">
            <v>262</v>
          </cell>
          <cell r="D496">
            <v>540000</v>
          </cell>
          <cell r="E496">
            <v>157500</v>
          </cell>
        </row>
        <row r="496">
          <cell r="J496">
            <v>180619.3</v>
          </cell>
        </row>
        <row r="496">
          <cell r="N496">
            <v>580039.851</v>
          </cell>
        </row>
        <row r="497">
          <cell r="C497">
            <v>0</v>
          </cell>
        </row>
        <row r="498">
          <cell r="C498">
            <v>0</v>
          </cell>
        </row>
        <row r="499">
          <cell r="C499">
            <v>0</v>
          </cell>
        </row>
        <row r="501">
          <cell r="C501">
            <v>0</v>
          </cell>
        </row>
        <row r="502">
          <cell r="C502">
            <v>0</v>
          </cell>
        </row>
        <row r="503">
          <cell r="C503">
            <v>0</v>
          </cell>
        </row>
        <row r="504">
          <cell r="C504">
            <v>0</v>
          </cell>
        </row>
        <row r="505">
          <cell r="C505">
            <v>0</v>
          </cell>
        </row>
        <row r="506">
          <cell r="C506">
            <v>0</v>
          </cell>
        </row>
        <row r="508">
          <cell r="C508">
            <v>0</v>
          </cell>
        </row>
        <row r="509">
          <cell r="C509">
            <v>0</v>
          </cell>
        </row>
        <row r="511">
          <cell r="C511">
            <v>0</v>
          </cell>
        </row>
        <row r="512">
          <cell r="C512">
            <v>0</v>
          </cell>
        </row>
        <row r="514">
          <cell r="C514">
            <v>0</v>
          </cell>
        </row>
        <row r="515">
          <cell r="C515">
            <v>0</v>
          </cell>
        </row>
        <row r="517">
          <cell r="C517">
            <v>0</v>
          </cell>
        </row>
        <row r="520">
          <cell r="C520">
            <v>0</v>
          </cell>
        </row>
        <row r="521">
          <cell r="C521">
            <v>0</v>
          </cell>
        </row>
        <row r="522">
          <cell r="C522">
            <v>0</v>
          </cell>
        </row>
        <row r="523">
          <cell r="C523">
            <v>0</v>
          </cell>
        </row>
        <row r="525">
          <cell r="C525">
            <v>0</v>
          </cell>
        </row>
        <row r="526">
          <cell r="C526">
            <v>0</v>
          </cell>
        </row>
        <row r="527">
          <cell r="C527">
            <v>0</v>
          </cell>
        </row>
        <row r="528">
          <cell r="C528">
            <v>0</v>
          </cell>
        </row>
        <row r="529">
          <cell r="C529">
            <v>0</v>
          </cell>
        </row>
        <row r="530">
          <cell r="C530">
            <v>0</v>
          </cell>
        </row>
        <row r="531">
          <cell r="C531">
            <v>0</v>
          </cell>
        </row>
        <row r="533">
          <cell r="C533">
            <v>0</v>
          </cell>
        </row>
        <row r="534">
          <cell r="C534">
            <v>0</v>
          </cell>
        </row>
        <row r="535">
          <cell r="C535">
            <v>0</v>
          </cell>
        </row>
        <row r="536">
          <cell r="C536">
            <v>0</v>
          </cell>
        </row>
        <row r="537">
          <cell r="C537">
            <v>0</v>
          </cell>
        </row>
        <row r="538">
          <cell r="C538">
            <v>0</v>
          </cell>
        </row>
        <row r="539">
          <cell r="C539">
            <v>0</v>
          </cell>
        </row>
        <row r="540">
          <cell r="C540">
            <v>0</v>
          </cell>
        </row>
        <row r="541">
          <cell r="C541">
            <v>0</v>
          </cell>
        </row>
        <row r="542">
          <cell r="C542">
            <v>0</v>
          </cell>
        </row>
        <row r="543">
          <cell r="C543">
            <v>0</v>
          </cell>
        </row>
        <row r="545">
          <cell r="C545">
            <v>260</v>
          </cell>
          <cell r="D545">
            <v>5328000</v>
          </cell>
          <cell r="E545">
            <v>-90341.665</v>
          </cell>
        </row>
        <row r="545">
          <cell r="J545">
            <v>3761076.37</v>
          </cell>
        </row>
        <row r="545">
          <cell r="N545">
            <v>5071471.531</v>
          </cell>
        </row>
        <row r="546">
          <cell r="C546">
            <v>0</v>
          </cell>
        </row>
        <row r="547">
          <cell r="C547">
            <v>0</v>
          </cell>
        </row>
        <row r="548">
          <cell r="C548">
            <v>0</v>
          </cell>
        </row>
        <row r="549">
          <cell r="C549">
            <v>0</v>
          </cell>
        </row>
        <row r="551">
          <cell r="C551">
            <v>260</v>
          </cell>
          <cell r="D551">
            <v>8285182.16</v>
          </cell>
          <cell r="E551">
            <v>2452758.28</v>
          </cell>
        </row>
        <row r="551">
          <cell r="J551">
            <v>8784154.98</v>
          </cell>
        </row>
        <row r="551">
          <cell r="N551">
            <v>10217417.999</v>
          </cell>
        </row>
        <row r="552">
          <cell r="C552">
            <v>0</v>
          </cell>
        </row>
        <row r="553">
          <cell r="C553">
            <v>262</v>
          </cell>
          <cell r="D553">
            <v>1639000</v>
          </cell>
          <cell r="E553">
            <v>58500</v>
          </cell>
        </row>
        <row r="553">
          <cell r="J553">
            <v>1205870.76</v>
          </cell>
        </row>
        <row r="553">
          <cell r="N553">
            <v>1647463.095</v>
          </cell>
        </row>
        <row r="555">
          <cell r="C555">
            <v>0</v>
          </cell>
        </row>
        <row r="556">
          <cell r="C556">
            <v>0</v>
          </cell>
        </row>
        <row r="559">
          <cell r="C559">
            <v>0</v>
          </cell>
        </row>
        <row r="560">
          <cell r="C560">
            <v>0</v>
          </cell>
        </row>
        <row r="561">
          <cell r="C561">
            <v>0</v>
          </cell>
        </row>
        <row r="562">
          <cell r="C562">
            <v>0</v>
          </cell>
        </row>
        <row r="563">
          <cell r="C563">
            <v>0</v>
          </cell>
        </row>
        <row r="565">
          <cell r="C565">
            <v>0</v>
          </cell>
        </row>
        <row r="566">
          <cell r="C566">
            <v>0</v>
          </cell>
        </row>
        <row r="567">
          <cell r="C567">
            <v>0</v>
          </cell>
        </row>
        <row r="568">
          <cell r="C568">
            <v>0</v>
          </cell>
        </row>
        <row r="569">
          <cell r="C569">
            <v>0</v>
          </cell>
        </row>
        <row r="570">
          <cell r="C570">
            <v>0</v>
          </cell>
        </row>
        <row r="571">
          <cell r="C571">
            <v>0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</row>
        <row r="575">
          <cell r="C575">
            <v>0</v>
          </cell>
        </row>
        <row r="576">
          <cell r="C576">
            <v>0</v>
          </cell>
        </row>
        <row r="577">
          <cell r="C577">
            <v>0</v>
          </cell>
        </row>
        <row r="579">
          <cell r="C579">
            <v>0</v>
          </cell>
        </row>
        <row r="581">
          <cell r="C581">
            <v>0</v>
          </cell>
        </row>
        <row r="582">
          <cell r="C582">
            <v>0</v>
          </cell>
        </row>
        <row r="583">
          <cell r="C583">
            <v>240</v>
          </cell>
          <cell r="D583">
            <v>69146888.924</v>
          </cell>
          <cell r="E583">
            <v>8319344.245</v>
          </cell>
        </row>
        <row r="583">
          <cell r="J583">
            <v>63277168.54</v>
          </cell>
        </row>
        <row r="583">
          <cell r="N583">
            <v>63277168.543</v>
          </cell>
        </row>
        <row r="585">
          <cell r="C585">
            <v>0</v>
          </cell>
        </row>
        <row r="586">
          <cell r="C586">
            <v>261</v>
          </cell>
        </row>
        <row r="587">
          <cell r="C587">
            <v>262</v>
          </cell>
          <cell r="D587">
            <v>183641.497</v>
          </cell>
          <cell r="E587">
            <v>267083</v>
          </cell>
        </row>
        <row r="587">
          <cell r="N587">
            <v>445141.497</v>
          </cell>
        </row>
        <row r="588">
          <cell r="C588">
            <v>0</v>
          </cell>
        </row>
        <row r="589">
          <cell r="C589">
            <v>0</v>
          </cell>
        </row>
        <row r="590">
          <cell r="C590">
            <v>0</v>
          </cell>
        </row>
        <row r="592">
          <cell r="C592">
            <v>0</v>
          </cell>
        </row>
        <row r="593">
          <cell r="C593">
            <v>0</v>
          </cell>
        </row>
        <row r="594">
          <cell r="C594">
            <v>0</v>
          </cell>
        </row>
        <row r="595">
          <cell r="C595">
            <v>0</v>
          </cell>
        </row>
        <row r="596">
          <cell r="C596">
            <v>0</v>
          </cell>
        </row>
        <row r="597">
          <cell r="C597">
            <v>0</v>
          </cell>
        </row>
        <row r="598">
          <cell r="C598">
            <v>0</v>
          </cell>
        </row>
        <row r="599">
          <cell r="C599">
            <v>0</v>
          </cell>
        </row>
        <row r="600">
          <cell r="C600">
            <v>0</v>
          </cell>
        </row>
        <row r="601">
          <cell r="C601">
            <v>0</v>
          </cell>
        </row>
        <row r="602">
          <cell r="C602">
            <v>0</v>
          </cell>
        </row>
        <row r="603">
          <cell r="C603">
            <v>0</v>
          </cell>
        </row>
        <row r="604">
          <cell r="C604">
            <v>0</v>
          </cell>
        </row>
        <row r="605">
          <cell r="C605">
            <v>0</v>
          </cell>
        </row>
        <row r="606">
          <cell r="C606">
            <v>0</v>
          </cell>
        </row>
        <row r="607">
          <cell r="C607">
            <v>0</v>
          </cell>
        </row>
        <row r="608">
          <cell r="C608">
            <v>0</v>
          </cell>
        </row>
        <row r="609">
          <cell r="C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13">
          <cell r="C613">
            <v>0</v>
          </cell>
        </row>
        <row r="614">
          <cell r="C614">
            <v>0</v>
          </cell>
        </row>
        <row r="615">
          <cell r="C615">
            <v>0</v>
          </cell>
        </row>
        <row r="617">
          <cell r="C617">
            <v>0</v>
          </cell>
        </row>
        <row r="619">
          <cell r="C619">
            <v>0</v>
          </cell>
        </row>
        <row r="620">
          <cell r="C620">
            <v>0</v>
          </cell>
        </row>
        <row r="621">
          <cell r="C621">
            <v>0</v>
          </cell>
        </row>
        <row r="622">
          <cell r="C622">
            <v>0</v>
          </cell>
        </row>
        <row r="624">
          <cell r="C624">
            <v>202</v>
          </cell>
          <cell r="D624">
            <v>650000</v>
          </cell>
        </row>
        <row r="624">
          <cell r="J624">
            <v>600000</v>
          </cell>
        </row>
        <row r="624">
          <cell r="N624">
            <v>600000</v>
          </cell>
        </row>
        <row r="625">
          <cell r="C625">
            <v>202</v>
          </cell>
        </row>
        <row r="626">
          <cell r="C626">
            <v>202</v>
          </cell>
          <cell r="D626">
            <v>30685000</v>
          </cell>
          <cell r="E626">
            <v>23998441.104</v>
          </cell>
        </row>
        <row r="626">
          <cell r="J626">
            <v>36141766.39</v>
          </cell>
        </row>
        <row r="626">
          <cell r="N626">
            <v>36141766.389</v>
          </cell>
        </row>
        <row r="627">
          <cell r="C627">
            <v>0</v>
          </cell>
        </row>
        <row r="627">
          <cell r="E627">
            <v>6191716.636</v>
          </cell>
        </row>
        <row r="634">
          <cell r="C634">
            <v>0</v>
          </cell>
        </row>
        <row r="635">
          <cell r="C635">
            <v>0</v>
          </cell>
        </row>
        <row r="636">
          <cell r="C636">
            <v>0</v>
          </cell>
        </row>
        <row r="638">
          <cell r="C638">
            <v>0</v>
          </cell>
          <cell r="D638">
            <v>3000000</v>
          </cell>
          <cell r="E638">
            <v>-676684.453</v>
          </cell>
        </row>
        <row r="640">
          <cell r="C640">
            <v>0</v>
          </cell>
        </row>
        <row r="642">
          <cell r="C642">
            <v>0</v>
          </cell>
        </row>
        <row r="645">
          <cell r="C645">
            <v>0</v>
          </cell>
        </row>
        <row r="646">
          <cell r="C646">
            <v>0</v>
          </cell>
        </row>
        <row r="647">
          <cell r="C647">
            <v>0</v>
          </cell>
        </row>
        <row r="648">
          <cell r="C648">
            <v>0</v>
          </cell>
        </row>
        <row r="649">
          <cell r="C649">
            <v>0</v>
          </cell>
        </row>
        <row r="652">
          <cell r="C652">
            <v>0</v>
          </cell>
        </row>
        <row r="653">
          <cell r="C653">
            <v>0</v>
          </cell>
        </row>
        <row r="654">
          <cell r="C654">
            <v>0</v>
          </cell>
        </row>
        <row r="656">
          <cell r="C656">
            <v>0</v>
          </cell>
        </row>
        <row r="657">
          <cell r="C657">
            <v>0</v>
          </cell>
        </row>
        <row r="658">
          <cell r="C658">
            <v>0</v>
          </cell>
        </row>
        <row r="659">
          <cell r="C659">
            <v>0</v>
          </cell>
        </row>
        <row r="660">
          <cell r="C660">
            <v>0</v>
          </cell>
        </row>
        <row r="661">
          <cell r="C661">
            <v>0</v>
          </cell>
        </row>
        <row r="662">
          <cell r="C662">
            <v>0</v>
          </cell>
        </row>
        <row r="663">
          <cell r="C663">
            <v>0</v>
          </cell>
        </row>
        <row r="664">
          <cell r="C664">
            <v>0</v>
          </cell>
        </row>
        <row r="665">
          <cell r="C665">
            <v>0</v>
          </cell>
        </row>
        <row r="666">
          <cell r="C666">
            <v>0</v>
          </cell>
        </row>
        <row r="667">
          <cell r="C667">
            <v>0</v>
          </cell>
        </row>
        <row r="668">
          <cell r="C668">
            <v>0</v>
          </cell>
        </row>
        <row r="669">
          <cell r="C669">
            <v>0</v>
          </cell>
        </row>
        <row r="670">
          <cell r="C670">
            <v>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0</v>
          </cell>
        </row>
        <row r="674">
          <cell r="C674">
            <v>0</v>
          </cell>
        </row>
        <row r="675">
          <cell r="C675">
            <v>0</v>
          </cell>
        </row>
        <row r="677">
          <cell r="C677">
            <v>0</v>
          </cell>
        </row>
        <row r="678">
          <cell r="C678">
            <v>0</v>
          </cell>
        </row>
        <row r="683">
          <cell r="C683">
            <v>0</v>
          </cell>
        </row>
        <row r="684">
          <cell r="C684">
            <v>0</v>
          </cell>
          <cell r="D684">
            <v>527338124.107</v>
          </cell>
          <cell r="E684">
            <v>-65581214.662</v>
          </cell>
        </row>
        <row r="684">
          <cell r="J684">
            <v>296739439.69</v>
          </cell>
        </row>
        <row r="684">
          <cell r="N684">
            <v>446210033.535</v>
          </cell>
        </row>
        <row r="690">
          <cell r="C690">
            <v>0</v>
          </cell>
        </row>
        <row r="691">
          <cell r="C691">
            <v>0</v>
          </cell>
        </row>
        <row r="700">
          <cell r="C700">
            <v>0</v>
          </cell>
        </row>
        <row r="704">
          <cell r="C704">
            <v>0</v>
          </cell>
        </row>
        <row r="707">
          <cell r="C707">
            <v>0</v>
          </cell>
        </row>
        <row r="708">
          <cell r="C708">
            <v>0</v>
          </cell>
        </row>
        <row r="709">
          <cell r="C709">
            <v>0</v>
          </cell>
        </row>
        <row r="716">
          <cell r="C716">
            <v>0</v>
          </cell>
        </row>
        <row r="726">
          <cell r="C726">
            <v>0</v>
          </cell>
        </row>
        <row r="727">
          <cell r="C727">
            <v>0</v>
          </cell>
        </row>
        <row r="739">
          <cell r="C739">
            <v>0</v>
          </cell>
        </row>
        <row r="740">
          <cell r="C740">
            <v>0</v>
          </cell>
        </row>
        <row r="744">
          <cell r="C744">
            <v>0</v>
          </cell>
        </row>
        <row r="747">
          <cell r="C747">
            <v>0</v>
          </cell>
        </row>
        <row r="753">
          <cell r="C753">
            <v>0</v>
          </cell>
        </row>
        <row r="754">
          <cell r="C754">
            <v>0</v>
          </cell>
        </row>
        <row r="755">
          <cell r="C755">
            <v>0</v>
          </cell>
        </row>
        <row r="765">
          <cell r="C765">
            <v>0</v>
          </cell>
        </row>
        <row r="770">
          <cell r="C770">
            <v>0</v>
          </cell>
        </row>
        <row r="772">
          <cell r="C772">
            <v>0</v>
          </cell>
        </row>
        <row r="773">
          <cell r="C773">
            <v>0</v>
          </cell>
        </row>
        <row r="797">
          <cell r="C797">
            <v>0</v>
          </cell>
        </row>
        <row r="798">
          <cell r="C798">
            <v>0</v>
          </cell>
        </row>
        <row r="799">
          <cell r="C799">
            <v>0</v>
          </cell>
        </row>
        <row r="800">
          <cell r="C800">
            <v>0</v>
          </cell>
        </row>
        <row r="802">
          <cell r="C802">
            <v>0</v>
          </cell>
        </row>
        <row r="812">
          <cell r="D812">
            <v>9448833.387</v>
          </cell>
          <cell r="E812">
            <v>-7518444.12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"/>
      <sheetName val="victoria"/>
      <sheetName val="tunal"/>
      <sheetName val="simon"/>
      <sheetName val="occid"/>
      <sheetName val="clara"/>
      <sheetName val="bosa"/>
      <sheetName val="engat"/>
      <sheetName val="fonti"/>
      <sheetName val="meis"/>
      <sheetName val="tunju"/>
      <sheetName val="centro"/>
      <sheetName val="blas"/>
      <sheetName val="chapi"/>
      <sheetName val="suba"/>
      <sheetName val="usaq"/>
      <sheetName val="usme"/>
      <sheetName val="sur"/>
      <sheetName val="naza"/>
      <sheetName val="pabl"/>
      <sheetName val="crist"/>
      <sheetName val="rafa"/>
      <sheetName val="vista"/>
    </sheetNames>
    <sheetDataSet>
      <sheetData sheetId="0">
        <row r="10">
          <cell r="D10">
            <v>19612082.866</v>
          </cell>
          <cell r="E10">
            <v>-102210.468</v>
          </cell>
        </row>
        <row r="10">
          <cell r="H10">
            <v>0</v>
          </cell>
        </row>
        <row r="10">
          <cell r="J10">
            <v>19042827.327</v>
          </cell>
        </row>
        <row r="10">
          <cell r="N10">
            <v>19047751.366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626027.61</v>
          </cell>
          <cell r="E13">
            <v>25558.581</v>
          </cell>
        </row>
        <row r="13">
          <cell r="H13">
            <v>0</v>
          </cell>
        </row>
        <row r="13">
          <cell r="J13">
            <v>546146.673</v>
          </cell>
        </row>
        <row r="13">
          <cell r="N13">
            <v>546158.463</v>
          </cell>
        </row>
        <row r="14">
          <cell r="D14">
            <v>1769486.44</v>
          </cell>
          <cell r="E14">
            <v>103422.4</v>
          </cell>
        </row>
        <row r="14">
          <cell r="H14">
            <v>0</v>
          </cell>
        </row>
        <row r="14">
          <cell r="J14">
            <v>1737349.603</v>
          </cell>
        </row>
        <row r="14">
          <cell r="N14">
            <v>1746420.881</v>
          </cell>
        </row>
        <row r="15">
          <cell r="D15">
            <v>431211.81</v>
          </cell>
          <cell r="E15">
            <v>-21119.558</v>
          </cell>
        </row>
        <row r="15">
          <cell r="H15">
            <v>0</v>
          </cell>
        </row>
        <row r="15">
          <cell r="J15">
            <v>390008.485</v>
          </cell>
        </row>
        <row r="15">
          <cell r="N15">
            <v>390008.485</v>
          </cell>
        </row>
        <row r="16">
          <cell r="D16">
            <v>465509.439</v>
          </cell>
          <cell r="E16">
            <v>-7481.564</v>
          </cell>
        </row>
        <row r="16">
          <cell r="H16">
            <v>0</v>
          </cell>
        </row>
        <row r="16">
          <cell r="J16">
            <v>436883.346</v>
          </cell>
        </row>
        <row r="16">
          <cell r="N16">
            <v>436883.832</v>
          </cell>
        </row>
        <row r="17">
          <cell r="D17">
            <v>525949.762</v>
          </cell>
          <cell r="E17">
            <v>-12422.715</v>
          </cell>
        </row>
        <row r="17">
          <cell r="H17">
            <v>0</v>
          </cell>
        </row>
        <row r="17">
          <cell r="J17">
            <v>483906.071</v>
          </cell>
        </row>
        <row r="17">
          <cell r="N17">
            <v>483960.946</v>
          </cell>
        </row>
        <row r="19">
          <cell r="D19">
            <v>2118915.451</v>
          </cell>
          <cell r="E19">
            <v>-569925.406</v>
          </cell>
        </row>
        <row r="19">
          <cell r="H19">
            <v>0</v>
          </cell>
        </row>
        <row r="19">
          <cell r="J19">
            <v>1138698.779</v>
          </cell>
        </row>
        <row r="19">
          <cell r="N19">
            <v>1516582.567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5127665.809</v>
          </cell>
          <cell r="E21">
            <v>7085596.547</v>
          </cell>
        </row>
        <row r="21">
          <cell r="H21">
            <v>0</v>
          </cell>
        </row>
        <row r="21">
          <cell r="J21">
            <v>30597039.981</v>
          </cell>
        </row>
        <row r="21">
          <cell r="N21">
            <v>31809549.571</v>
          </cell>
        </row>
        <row r="22">
          <cell r="D22">
            <v>1502855.957</v>
          </cell>
          <cell r="E22">
            <v>-65408.996</v>
          </cell>
        </row>
        <row r="22">
          <cell r="H22">
            <v>0</v>
          </cell>
        </row>
        <row r="22">
          <cell r="J22">
            <v>1430339.855</v>
          </cell>
        </row>
        <row r="22">
          <cell r="N22">
            <v>1430339.855</v>
          </cell>
        </row>
        <row r="23">
          <cell r="D23">
            <v>1295411.688</v>
          </cell>
          <cell r="E23">
            <v>-19490.116</v>
          </cell>
        </row>
        <row r="23">
          <cell r="H23">
            <v>0</v>
          </cell>
        </row>
        <row r="23">
          <cell r="J23">
            <v>1216033.827</v>
          </cell>
        </row>
        <row r="23">
          <cell r="N23">
            <v>1216033.827</v>
          </cell>
        </row>
        <row r="24">
          <cell r="D24">
            <v>2199469.421</v>
          </cell>
          <cell r="E24">
            <v>351229.887</v>
          </cell>
        </row>
        <row r="24">
          <cell r="H24">
            <v>0</v>
          </cell>
        </row>
        <row r="24">
          <cell r="J24">
            <v>2421021.001</v>
          </cell>
        </row>
        <row r="24">
          <cell r="N24">
            <v>2421031.587</v>
          </cell>
        </row>
        <row r="25">
          <cell r="D25">
            <v>1526498.596</v>
          </cell>
          <cell r="E25">
            <v>89931.053</v>
          </cell>
        </row>
        <row r="25">
          <cell r="H25">
            <v>0</v>
          </cell>
        </row>
        <row r="25">
          <cell r="J25">
            <v>1545412.354</v>
          </cell>
        </row>
        <row r="25">
          <cell r="N25">
            <v>1552720.016</v>
          </cell>
        </row>
        <row r="26">
          <cell r="D26">
            <v>2694419.738</v>
          </cell>
          <cell r="E26">
            <v>-9492.76600000001</v>
          </cell>
        </row>
        <row r="26">
          <cell r="H26">
            <v>0</v>
          </cell>
        </row>
        <row r="26">
          <cell r="J26">
            <v>2394430.485</v>
          </cell>
        </row>
        <row r="26">
          <cell r="N26">
            <v>2394485.986</v>
          </cell>
        </row>
        <row r="27">
          <cell r="D27">
            <v>827762.45</v>
          </cell>
          <cell r="E27">
            <v>18915.333</v>
          </cell>
        </row>
        <row r="27">
          <cell r="H27">
            <v>0</v>
          </cell>
        </row>
        <row r="27">
          <cell r="J27">
            <v>789781.221</v>
          </cell>
        </row>
        <row r="27">
          <cell r="N27">
            <v>789783.166</v>
          </cell>
        </row>
        <row r="28">
          <cell r="D28">
            <v>43796.164</v>
          </cell>
          <cell r="E28">
            <v>1498.394</v>
          </cell>
        </row>
        <row r="28">
          <cell r="H28">
            <v>0</v>
          </cell>
        </row>
        <row r="28">
          <cell r="J28">
            <v>42964.81</v>
          </cell>
        </row>
        <row r="28">
          <cell r="N28">
            <v>42964.81</v>
          </cell>
        </row>
        <row r="29">
          <cell r="D29">
            <v>75941.41</v>
          </cell>
          <cell r="E29">
            <v>8350.519</v>
          </cell>
        </row>
        <row r="29">
          <cell r="H29">
            <v>0</v>
          </cell>
        </row>
        <row r="29">
          <cell r="J29">
            <v>82330.919</v>
          </cell>
        </row>
        <row r="29">
          <cell r="N29">
            <v>82330.919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4740.265</v>
          </cell>
          <cell r="E31">
            <v>-3163.834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188133.51</v>
          </cell>
          <cell r="E32">
            <v>12733.652</v>
          </cell>
        </row>
        <row r="32">
          <cell r="H32">
            <v>0</v>
          </cell>
        </row>
        <row r="32">
          <cell r="J32">
            <v>167368.133</v>
          </cell>
        </row>
        <row r="32">
          <cell r="N32">
            <v>167368.133</v>
          </cell>
        </row>
        <row r="33">
          <cell r="D33">
            <v>381486.259</v>
          </cell>
          <cell r="E33">
            <v>-78915.431</v>
          </cell>
        </row>
        <row r="33">
          <cell r="H33">
            <v>0</v>
          </cell>
        </row>
        <row r="33">
          <cell r="J33">
            <v>263978.455</v>
          </cell>
        </row>
        <row r="33">
          <cell r="N33">
            <v>263978.455</v>
          </cell>
        </row>
        <row r="34">
          <cell r="D34">
            <v>0</v>
          </cell>
          <cell r="E34">
            <v>3549.919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2006531.968</v>
          </cell>
          <cell r="E35">
            <v>-1898032.86</v>
          </cell>
        </row>
        <row r="35">
          <cell r="H35">
            <v>0</v>
          </cell>
        </row>
        <row r="35">
          <cell r="J35">
            <v>101193.291</v>
          </cell>
        </row>
        <row r="35">
          <cell r="N35">
            <v>101193.291</v>
          </cell>
        </row>
        <row r="37">
          <cell r="D37">
            <v>170615.243</v>
          </cell>
          <cell r="E37">
            <v>-33537.38</v>
          </cell>
        </row>
        <row r="37">
          <cell r="H37">
            <v>0</v>
          </cell>
        </row>
        <row r="37">
          <cell r="J37">
            <v>95450.862</v>
          </cell>
        </row>
        <row r="37">
          <cell r="N37">
            <v>101281.218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09342.16</v>
          </cell>
          <cell r="E39">
            <v>-9686.794</v>
          </cell>
        </row>
        <row r="39">
          <cell r="H39">
            <v>0</v>
          </cell>
        </row>
        <row r="39">
          <cell r="J39">
            <v>82294.338</v>
          </cell>
        </row>
        <row r="39">
          <cell r="N39">
            <v>82935.823</v>
          </cell>
        </row>
        <row r="40">
          <cell r="D40">
            <v>36473.97</v>
          </cell>
          <cell r="E40">
            <v>-36473.97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89976.689</v>
          </cell>
          <cell r="E41">
            <v>-50486.025</v>
          </cell>
        </row>
        <row r="41">
          <cell r="H41">
            <v>0</v>
          </cell>
        </row>
        <row r="41">
          <cell r="J41">
            <v>29860.858</v>
          </cell>
        </row>
        <row r="41">
          <cell r="N41">
            <v>29860.858</v>
          </cell>
        </row>
        <row r="43">
          <cell r="D43">
            <v>4165732.813</v>
          </cell>
          <cell r="E43">
            <v>911000.814</v>
          </cell>
        </row>
        <row r="43">
          <cell r="H43">
            <v>0</v>
          </cell>
        </row>
        <row r="43">
          <cell r="J43">
            <v>3234513.436</v>
          </cell>
        </row>
        <row r="43">
          <cell r="N43">
            <v>4565094.581</v>
          </cell>
        </row>
        <row r="44">
          <cell r="D44">
            <v>1146621.544</v>
          </cell>
          <cell r="E44">
            <v>6094.01600000001</v>
          </cell>
        </row>
        <row r="44">
          <cell r="H44">
            <v>0</v>
          </cell>
        </row>
        <row r="44">
          <cell r="J44">
            <v>396597.104</v>
          </cell>
        </row>
        <row r="44">
          <cell r="N44">
            <v>965615.602</v>
          </cell>
        </row>
        <row r="45">
          <cell r="D45">
            <v>4236491.267</v>
          </cell>
          <cell r="E45">
            <v>843287.574</v>
          </cell>
        </row>
        <row r="45">
          <cell r="H45">
            <v>0</v>
          </cell>
        </row>
        <row r="45">
          <cell r="J45">
            <v>3162773.74</v>
          </cell>
        </row>
        <row r="45">
          <cell r="N45">
            <v>4706013.13</v>
          </cell>
        </row>
        <row r="46">
          <cell r="D46">
            <v>83870.402</v>
          </cell>
          <cell r="E46">
            <v>68501.601</v>
          </cell>
        </row>
        <row r="46">
          <cell r="H46">
            <v>0</v>
          </cell>
        </row>
        <row r="46">
          <cell r="J46">
            <v>133201.978</v>
          </cell>
        </row>
        <row r="46">
          <cell r="N46">
            <v>133262.098</v>
          </cell>
        </row>
        <row r="47">
          <cell r="D47">
            <v>2859581.391</v>
          </cell>
          <cell r="E47">
            <v>497984.945</v>
          </cell>
        </row>
        <row r="47">
          <cell r="H47">
            <v>0</v>
          </cell>
        </row>
        <row r="47">
          <cell r="J47">
            <v>2485142.256</v>
          </cell>
        </row>
        <row r="47">
          <cell r="N47">
            <v>3122802.346</v>
          </cell>
        </row>
        <row r="48">
          <cell r="D48">
            <v>2696378.505</v>
          </cell>
          <cell r="E48">
            <v>770828.012</v>
          </cell>
        </row>
        <row r="48">
          <cell r="H48">
            <v>0</v>
          </cell>
        </row>
        <row r="48">
          <cell r="J48">
            <v>2438727.663</v>
          </cell>
        </row>
        <row r="48">
          <cell r="N48">
            <v>3273413.101</v>
          </cell>
        </row>
        <row r="49">
          <cell r="D49">
            <v>3060074.94</v>
          </cell>
          <cell r="E49">
            <v>645466.331</v>
          </cell>
        </row>
        <row r="49">
          <cell r="H49">
            <v>0</v>
          </cell>
        </row>
        <row r="49">
          <cell r="J49">
            <v>2718996.454</v>
          </cell>
        </row>
        <row r="49">
          <cell r="N49">
            <v>2980589.967</v>
          </cell>
        </row>
        <row r="51">
          <cell r="D51">
            <v>34448849.676</v>
          </cell>
          <cell r="E51">
            <v>5718547.939</v>
          </cell>
        </row>
        <row r="51">
          <cell r="H51">
            <v>0</v>
          </cell>
        </row>
        <row r="51">
          <cell r="J51">
            <v>31105327.157</v>
          </cell>
        </row>
        <row r="51">
          <cell r="N51">
            <v>38894410.276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2162933.237</v>
          </cell>
          <cell r="E53">
            <v>-128909.429</v>
          </cell>
        </row>
        <row r="53">
          <cell r="H53">
            <v>0</v>
          </cell>
        </row>
        <row r="53">
          <cell r="J53">
            <v>1584682.175</v>
          </cell>
        </row>
        <row r="53">
          <cell r="N53">
            <v>1867086.665</v>
          </cell>
        </row>
        <row r="54">
          <cell r="D54">
            <v>4676552.02</v>
          </cell>
          <cell r="E54">
            <v>691269.627</v>
          </cell>
        </row>
        <row r="54">
          <cell r="H54">
            <v>0</v>
          </cell>
        </row>
        <row r="54">
          <cell r="J54">
            <v>3646987.95</v>
          </cell>
        </row>
        <row r="54">
          <cell r="N54">
            <v>5043385.209</v>
          </cell>
        </row>
        <row r="56">
          <cell r="D56">
            <v>2801016.865</v>
          </cell>
          <cell r="E56">
            <v>-96237.398</v>
          </cell>
        </row>
        <row r="56">
          <cell r="H56">
            <v>0</v>
          </cell>
        </row>
        <row r="56">
          <cell r="J56">
            <v>2518274.028</v>
          </cell>
        </row>
        <row r="56">
          <cell r="N56">
            <v>2565510.127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6966437.672</v>
          </cell>
          <cell r="E59">
            <v>528958.69</v>
          </cell>
        </row>
        <row r="59">
          <cell r="H59">
            <v>0</v>
          </cell>
        </row>
        <row r="59">
          <cell r="J59">
            <v>6150413.16</v>
          </cell>
        </row>
        <row r="59">
          <cell r="N59">
            <v>7449148.28</v>
          </cell>
        </row>
        <row r="60">
          <cell r="D60">
            <v>10860700.734</v>
          </cell>
          <cell r="E60">
            <v>114503.657</v>
          </cell>
        </row>
        <row r="60">
          <cell r="H60">
            <v>8771.665</v>
          </cell>
        </row>
        <row r="60">
          <cell r="J60">
            <v>10361079.266</v>
          </cell>
        </row>
        <row r="60">
          <cell r="N60">
            <v>10434719.716</v>
          </cell>
        </row>
        <row r="61">
          <cell r="D61">
            <v>1178037.718</v>
          </cell>
          <cell r="E61">
            <v>-464449.6</v>
          </cell>
        </row>
        <row r="61">
          <cell r="H61">
            <v>0</v>
          </cell>
        </row>
        <row r="61">
          <cell r="J61">
            <v>304716.273</v>
          </cell>
        </row>
        <row r="61">
          <cell r="N61">
            <v>517561.698</v>
          </cell>
        </row>
        <row r="62">
          <cell r="D62">
            <v>957567.776</v>
          </cell>
          <cell r="E62">
            <v>329347.455</v>
          </cell>
        </row>
        <row r="62">
          <cell r="H62">
            <v>0</v>
          </cell>
        </row>
        <row r="62">
          <cell r="J62">
            <v>848673.772</v>
          </cell>
        </row>
        <row r="62">
          <cell r="N62">
            <v>1072893.507</v>
          </cell>
        </row>
        <row r="63">
          <cell r="D63">
            <v>432532.08</v>
          </cell>
          <cell r="E63">
            <v>91436.795</v>
          </cell>
        </row>
        <row r="63">
          <cell r="H63">
            <v>0</v>
          </cell>
        </row>
        <row r="63">
          <cell r="J63">
            <v>316383.844</v>
          </cell>
        </row>
        <row r="63">
          <cell r="N63">
            <v>403357.678</v>
          </cell>
        </row>
        <row r="64">
          <cell r="D64">
            <v>436162.605</v>
          </cell>
          <cell r="E64">
            <v>-31546.997</v>
          </cell>
        </row>
        <row r="64">
          <cell r="H64">
            <v>0</v>
          </cell>
        </row>
        <row r="64">
          <cell r="J64">
            <v>286459.629</v>
          </cell>
        </row>
        <row r="64">
          <cell r="N64">
            <v>313301.734</v>
          </cell>
        </row>
        <row r="65">
          <cell r="D65">
            <v>55681.48</v>
          </cell>
          <cell r="E65">
            <v>-4683.482</v>
          </cell>
        </row>
        <row r="65">
          <cell r="H65">
            <v>0</v>
          </cell>
        </row>
        <row r="65">
          <cell r="J65">
            <v>20781.897</v>
          </cell>
        </row>
        <row r="65">
          <cell r="N65">
            <v>20781.897</v>
          </cell>
        </row>
        <row r="66">
          <cell r="D66">
            <v>804006.841</v>
          </cell>
          <cell r="E66">
            <v>-21156.515</v>
          </cell>
        </row>
        <row r="66">
          <cell r="H66">
            <v>0</v>
          </cell>
        </row>
        <row r="66">
          <cell r="J66">
            <v>319261.495</v>
          </cell>
        </row>
        <row r="66">
          <cell r="N66">
            <v>579403.631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743047.677</v>
          </cell>
          <cell r="E69">
            <v>-381186.064</v>
          </cell>
        </row>
        <row r="69">
          <cell r="H69">
            <v>0</v>
          </cell>
        </row>
        <row r="69">
          <cell r="J69">
            <v>749684.857</v>
          </cell>
        </row>
        <row r="69">
          <cell r="N69">
            <v>1228601.714</v>
          </cell>
        </row>
        <row r="70">
          <cell r="D70">
            <v>0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0</v>
          </cell>
        </row>
        <row r="71">
          <cell r="D71">
            <v>66217</v>
          </cell>
          <cell r="E71">
            <v>2339.6</v>
          </cell>
        </row>
        <row r="71">
          <cell r="H71">
            <v>0</v>
          </cell>
        </row>
        <row r="71">
          <cell r="J71">
            <v>23961.32</v>
          </cell>
        </row>
        <row r="71">
          <cell r="N71">
            <v>33667.552</v>
          </cell>
        </row>
        <row r="72">
          <cell r="D72">
            <v>109248.988</v>
          </cell>
          <cell r="E72">
            <v>-11325.148</v>
          </cell>
        </row>
        <row r="72">
          <cell r="H72">
            <v>0</v>
          </cell>
        </row>
        <row r="72">
          <cell r="J72">
            <v>56897.632</v>
          </cell>
        </row>
        <row r="72">
          <cell r="N72">
            <v>61410.132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241345</v>
          </cell>
          <cell r="E75">
            <v>-155429.15</v>
          </cell>
        </row>
        <row r="75">
          <cell r="H75">
            <v>0</v>
          </cell>
        </row>
        <row r="75">
          <cell r="J75">
            <v>62402.693</v>
          </cell>
        </row>
        <row r="75">
          <cell r="N75">
            <v>77625.95</v>
          </cell>
        </row>
        <row r="77">
          <cell r="D77">
            <v>1294985.722</v>
          </cell>
          <cell r="E77">
            <v>-3738.436</v>
          </cell>
        </row>
        <row r="77">
          <cell r="H77">
            <v>0</v>
          </cell>
        </row>
        <row r="77">
          <cell r="J77">
            <v>1172438.835</v>
          </cell>
        </row>
        <row r="77">
          <cell r="N77">
            <v>1181707.892</v>
          </cell>
        </row>
        <row r="79">
          <cell r="D79">
            <v>169577.657</v>
          </cell>
          <cell r="E79">
            <v>18000</v>
          </cell>
        </row>
        <row r="79">
          <cell r="H79">
            <v>0</v>
          </cell>
        </row>
        <row r="79">
          <cell r="J79">
            <v>167632.537</v>
          </cell>
        </row>
        <row r="79">
          <cell r="N79">
            <v>167632.537</v>
          </cell>
        </row>
        <row r="80">
          <cell r="D80">
            <v>3703499.348</v>
          </cell>
          <cell r="E80">
            <v>479276.218</v>
          </cell>
        </row>
        <row r="80">
          <cell r="H80">
            <v>0</v>
          </cell>
        </row>
        <row r="80">
          <cell r="J80">
            <v>3889585.988</v>
          </cell>
        </row>
        <row r="80">
          <cell r="N80">
            <v>3898231.526</v>
          </cell>
        </row>
        <row r="81">
          <cell r="D81">
            <v>0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759.581</v>
          </cell>
          <cell r="E82">
            <v>0</v>
          </cell>
        </row>
        <row r="82">
          <cell r="H82">
            <v>0</v>
          </cell>
        </row>
        <row r="82">
          <cell r="J82">
            <v>565.417</v>
          </cell>
        </row>
        <row r="82">
          <cell r="N82">
            <v>565.417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5">
          <cell r="D85">
            <v>3191017.233</v>
          </cell>
          <cell r="E85">
            <v>71461.769</v>
          </cell>
        </row>
        <row r="85">
          <cell r="H85">
            <v>0</v>
          </cell>
        </row>
        <row r="85">
          <cell r="J85">
            <v>3083099.334</v>
          </cell>
        </row>
        <row r="85">
          <cell r="N85">
            <v>3083099.334</v>
          </cell>
        </row>
        <row r="86">
          <cell r="D86">
            <v>2385638.363</v>
          </cell>
          <cell r="E86">
            <v>-48943.507</v>
          </cell>
        </row>
        <row r="86">
          <cell r="H86">
            <v>0</v>
          </cell>
        </row>
        <row r="86">
          <cell r="J86">
            <v>2199382.916</v>
          </cell>
        </row>
        <row r="86">
          <cell r="N86">
            <v>2199382.916</v>
          </cell>
        </row>
        <row r="87">
          <cell r="D87">
            <v>381371.043</v>
          </cell>
          <cell r="E87">
            <v>27679.095</v>
          </cell>
        </row>
        <row r="87">
          <cell r="H87">
            <v>0</v>
          </cell>
        </row>
        <row r="87">
          <cell r="J87">
            <v>342866.358</v>
          </cell>
        </row>
        <row r="87">
          <cell r="N87">
            <v>345141.85</v>
          </cell>
        </row>
        <row r="88">
          <cell r="D88">
            <v>991052.408</v>
          </cell>
          <cell r="E88">
            <v>-22287.26</v>
          </cell>
        </row>
        <row r="88">
          <cell r="H88">
            <v>0</v>
          </cell>
        </row>
        <row r="88">
          <cell r="J88">
            <v>894799.66</v>
          </cell>
        </row>
        <row r="88">
          <cell r="N88">
            <v>901749.96</v>
          </cell>
        </row>
        <row r="89">
          <cell r="D89">
            <v>676875.97</v>
          </cell>
          <cell r="E89">
            <v>5379.287</v>
          </cell>
        </row>
        <row r="89">
          <cell r="H89">
            <v>0</v>
          </cell>
        </row>
        <row r="89">
          <cell r="J89">
            <v>618773.834</v>
          </cell>
        </row>
        <row r="89">
          <cell r="N89">
            <v>623407.365</v>
          </cell>
        </row>
        <row r="90">
          <cell r="D90">
            <v>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0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3">
          <cell r="D93">
            <v>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1680377.77</v>
          </cell>
          <cell r="E137">
            <v>3650023.626</v>
          </cell>
        </row>
        <row r="137">
          <cell r="H137">
            <v>132420.379</v>
          </cell>
        </row>
        <row r="137">
          <cell r="J137">
            <v>13287312.726</v>
          </cell>
        </row>
        <row r="137">
          <cell r="N137">
            <v>14567186.233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272105065.225</v>
          </cell>
          <cell r="E216">
            <v>29825932.302</v>
          </cell>
        </row>
        <row r="216">
          <cell r="H216">
            <v>0</v>
          </cell>
        </row>
        <row r="216">
          <cell r="J216">
            <v>281314392.586</v>
          </cell>
        </row>
        <row r="216">
          <cell r="N216">
            <v>297797354.384</v>
          </cell>
        </row>
        <row r="217">
          <cell r="D217">
            <v>53993579.055</v>
          </cell>
          <cell r="E217">
            <v>303501.08</v>
          </cell>
        </row>
        <row r="217">
          <cell r="H217">
            <v>0</v>
          </cell>
        </row>
        <row r="217">
          <cell r="J217">
            <v>51289770.495</v>
          </cell>
        </row>
        <row r="217">
          <cell r="N217">
            <v>51434385.97</v>
          </cell>
        </row>
        <row r="218">
          <cell r="D218">
            <v>112013608.07</v>
          </cell>
          <cell r="E218">
            <v>9513174.675</v>
          </cell>
        </row>
        <row r="218">
          <cell r="H218">
            <v>0</v>
          </cell>
        </row>
        <row r="218">
          <cell r="J218">
            <v>82507325.498</v>
          </cell>
        </row>
        <row r="218">
          <cell r="N218">
            <v>118155011.253</v>
          </cell>
        </row>
        <row r="219">
          <cell r="D219">
            <v>11501926.849</v>
          </cell>
          <cell r="E219">
            <v>5259214.376</v>
          </cell>
        </row>
        <row r="219">
          <cell r="H219">
            <v>0</v>
          </cell>
        </row>
        <row r="219">
          <cell r="J219">
            <v>13355549.082</v>
          </cell>
        </row>
        <row r="219">
          <cell r="N219">
            <v>16345741.414</v>
          </cell>
        </row>
        <row r="220">
          <cell r="D220">
            <v>20095223.711</v>
          </cell>
          <cell r="E220">
            <v>36454513.587</v>
          </cell>
        </row>
        <row r="220">
          <cell r="H220">
            <v>0</v>
          </cell>
        </row>
        <row r="220">
          <cell r="J220">
            <v>16696998.058</v>
          </cell>
        </row>
        <row r="220">
          <cell r="N220">
            <v>47705970.744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6000</v>
          </cell>
        </row>
        <row r="445">
          <cell r="H445">
            <v>0</v>
          </cell>
        </row>
        <row r="445">
          <cell r="J445">
            <v>5310</v>
          </cell>
        </row>
        <row r="445">
          <cell r="N445">
            <v>5310</v>
          </cell>
        </row>
        <row r="446">
          <cell r="D446">
            <v>594611.289</v>
          </cell>
          <cell r="E446">
            <v>-1630.45</v>
          </cell>
        </row>
        <row r="446">
          <cell r="H446">
            <v>0</v>
          </cell>
        </row>
        <row r="446">
          <cell r="J446">
            <v>314900.361</v>
          </cell>
        </row>
        <row r="446">
          <cell r="N446">
            <v>405032.525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7076508.245</v>
          </cell>
          <cell r="E530">
            <v>1086338.985</v>
          </cell>
        </row>
        <row r="530">
          <cell r="H530">
            <v>0</v>
          </cell>
        </row>
        <row r="530">
          <cell r="J530">
            <v>4623421.744</v>
          </cell>
        </row>
        <row r="530">
          <cell r="N530">
            <v>6264935.17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32142905.85</v>
          </cell>
          <cell r="E684">
            <v>29767759.1</v>
          </cell>
        </row>
        <row r="684">
          <cell r="H684">
            <v>0</v>
          </cell>
        </row>
        <row r="684">
          <cell r="J684">
            <v>56675237.579</v>
          </cell>
        </row>
        <row r="684">
          <cell r="N684">
            <v>60617413.368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43939571.737</v>
          </cell>
          <cell r="E812">
            <v>-21504669.744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2.88"/>
    <col collapsed="false" customWidth="true" hidden="false" outlineLevel="0" max="4" min="4" style="0" width="13.32"/>
    <col collapsed="false" customWidth="true" hidden="false" outlineLevel="0" max="6" min="6" style="0" width="7.21"/>
    <col collapsed="false" customWidth="true" hidden="false" outlineLevel="0" max="7" min="7" style="0" width="12.88"/>
    <col collapsed="false" customWidth="true" hidden="false" outlineLevel="0" max="8" min="8" style="0" width="7.11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[1]INGRESOS!C7+[2]Hoja1!C7+[3]Hoja7!C7)</f>
        <v>645913340.154</v>
      </c>
      <c r="D7" s="17" t="n">
        <f aca="false">SUM([1]INGRESOS!D7+[2]Hoja1!D7+[3]Hoja7!D7)</f>
        <v>137327459.632</v>
      </c>
      <c r="E7" s="18" t="n">
        <f aca="false">SUM(C7:D7)</f>
        <v>783240799.786</v>
      </c>
      <c r="F7" s="19" t="n">
        <f aca="false">IF(OR(E7=0,E$298=0),0,E7/E$298)*100</f>
        <v>5.54705999077444</v>
      </c>
      <c r="G7" s="17" t="n">
        <f aca="false">SUM([1]INGRESOS!G7+[2]Hoja1!G7+[3]Hoja7!G7)</f>
        <v>783240803.075299</v>
      </c>
      <c r="H7" s="20" t="n">
        <f aca="false">IF(OR(G7=0,E7=0),0,G7/E7)*100</f>
        <v>100.00000041996</v>
      </c>
      <c r="I7" s="21" t="n">
        <f aca="false">SUM(E7-G7)</f>
        <v>-3.28929924964905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117148302.733</v>
      </c>
      <c r="D8" s="25" t="n">
        <f aca="false">SUM(D9+D26)</f>
        <v>58683520.29269</v>
      </c>
      <c r="E8" s="25" t="n">
        <f aca="false">SUM(C8:D8)</f>
        <v>5175831823.02569</v>
      </c>
      <c r="F8" s="26" t="n">
        <f aca="false">IF(OR(E8=0,E$298=0),0,E8/E$298)*100</f>
        <v>36.6562232615146</v>
      </c>
      <c r="G8" s="25" t="n">
        <f aca="false">SUM(G9+G26)</f>
        <v>5326442851.68253</v>
      </c>
      <c r="H8" s="27" t="n">
        <f aca="false">IF(OR(G8=0,E8=0),0,G8/E8)*100</f>
        <v>102.90989030955</v>
      </c>
      <c r="I8" s="28" t="n">
        <f aca="false">SUM(E8-G8)</f>
        <v>-150611028.656845</v>
      </c>
    </row>
    <row r="9" customFormat="false" ht="15" hidden="false" customHeight="false" outlineLevel="0" collapsed="false">
      <c r="A9" s="29" t="s">
        <v>22</v>
      </c>
      <c r="B9" s="23" t="s">
        <v>23</v>
      </c>
      <c r="C9" s="30" t="n">
        <f aca="false">SUM(C10:C25)</f>
        <v>2771511657.522</v>
      </c>
      <c r="D9" s="31" t="n">
        <f aca="false">SUM(D10:D25)</f>
        <v>-40000000</v>
      </c>
      <c r="E9" s="25" t="n">
        <f aca="false">SUM(C9:D9)</f>
        <v>2731511657.522</v>
      </c>
      <c r="F9" s="26" t="n">
        <f aca="false">IF(OR(E9=0,E$298=0),0,E9/E$298)*100</f>
        <v>19.3450839561909</v>
      </c>
      <c r="G9" s="30" t="n">
        <f aca="false">SUM(G10:G25)</f>
        <v>3017725006.008</v>
      </c>
      <c r="H9" s="27" t="n">
        <f aca="false">IF(OR(G9=0,E9=0),0,G9/E9)*100</f>
        <v>110.478203440861</v>
      </c>
      <c r="I9" s="28" t="n">
        <f aca="false">SUM(E9-G9)</f>
        <v>-286213348.486</v>
      </c>
    </row>
    <row r="10" customFormat="false" ht="15" hidden="false" customHeight="false" outlineLevel="0" collapsed="false">
      <c r="A10" s="32" t="s">
        <v>24</v>
      </c>
      <c r="B10" s="33" t="s">
        <v>25</v>
      </c>
      <c r="C10" s="34" t="n">
        <f aca="false">SUM([1]INGRESOS!C10+[2]Hoja1!C10+[3]Hoja7!C10)</f>
        <v>591134909.281</v>
      </c>
      <c r="D10" s="35" t="n">
        <f aca="false">SUM([1]INGRESOS!D10+[2]Hoja1!D10+[3]Hoja7!D10)</f>
        <v>0</v>
      </c>
      <c r="E10" s="35" t="n">
        <f aca="false">SUM(C10:D10)</f>
        <v>591134909.281</v>
      </c>
      <c r="F10" s="36" t="n">
        <f aca="false">IF(OR(E10=0,E$298=0),0,E10/E$298)*100</f>
        <v>4.18652961556475</v>
      </c>
      <c r="G10" s="37" t="n">
        <f aca="false">SUM([1]INGRESOS!G10+[2]Hoja1!G10+[3]Hoja7!G10)</f>
        <v>639927889.343</v>
      </c>
      <c r="H10" s="38" t="n">
        <f aca="false">IF(OR(G10=0,E10=0),0,G10/E10)*100</f>
        <v>108.254119202899</v>
      </c>
      <c r="I10" s="39" t="n">
        <f aca="false">SUM(E10-G10)</f>
        <v>-48792980.062</v>
      </c>
    </row>
    <row r="11" customFormat="false" ht="15" hidden="false" customHeight="false" outlineLevel="0" collapsed="false">
      <c r="A11" s="32" t="s">
        <v>26</v>
      </c>
      <c r="B11" s="33" t="s">
        <v>27</v>
      </c>
      <c r="C11" s="34" t="n">
        <f aca="false">SUM([1]INGRESOS!C11+[2]Hoja1!C11+[3]Hoja7!C11)</f>
        <v>1378191472.678</v>
      </c>
      <c r="D11" s="35" t="n">
        <f aca="false">SUM([1]INGRESOS!D11+[2]Hoja1!D11+[3]Hoja7!D11)</f>
        <v>6000000</v>
      </c>
      <c r="E11" s="35" t="n">
        <f aca="false">SUM(C11:D11)</f>
        <v>1384191472.678</v>
      </c>
      <c r="F11" s="36" t="n">
        <f aca="false">IF(OR(E11=0,E$298=0),0,E11/E$298)*100</f>
        <v>9.80310670710865</v>
      </c>
      <c r="G11" s="37" t="n">
        <f aca="false">SUM([1]INGRESOS!G11+[2]Hoja1!G11+[3]Hoja7!G11)</f>
        <v>1556200021.365</v>
      </c>
      <c r="H11" s="38" t="n">
        <f aca="false">IF(OR(G11=0,E11=0),0,G11/E11)*100</f>
        <v>112.426644151637</v>
      </c>
      <c r="I11" s="39" t="n">
        <f aca="false">SUM(E11-G11)</f>
        <v>-172008548.687</v>
      </c>
    </row>
    <row r="12" customFormat="false" ht="15" hidden="false" customHeight="false" outlineLevel="0" collapsed="false">
      <c r="A12" s="32" t="s">
        <v>28</v>
      </c>
      <c r="B12" s="33" t="s">
        <v>29</v>
      </c>
      <c r="C12" s="34" t="n">
        <f aca="false">SUM([1]INGRESOS!C12+[2]Hoja1!C12+[3]Hoja7!C12)</f>
        <v>906928.15</v>
      </c>
      <c r="D12" s="35" t="n">
        <f aca="false">SUM([1]INGRESOS!D12+[2]Hoja1!D12+[3]Hoja7!D12)</f>
        <v>0</v>
      </c>
      <c r="E12" s="35" t="n">
        <f aca="false">SUM(C12:D12)</f>
        <v>906928.15</v>
      </c>
      <c r="F12" s="36" t="n">
        <f aca="false">IF(OR(E12=0,E$298=0),0,E12/E$298)*100</f>
        <v>0.0064230372788887</v>
      </c>
      <c r="G12" s="37" t="n">
        <f aca="false">SUM([1]INGRESOS!G12+[2]Hoja1!G12+[3]Hoja7!G12)</f>
        <v>4557497.5</v>
      </c>
      <c r="H12" s="38" t="n">
        <f aca="false">IF(OR(G12=0,E12=0),0,G12/E12)*100</f>
        <v>502.520238234969</v>
      </c>
      <c r="I12" s="39" t="n">
        <f aca="false">SUM(E12-G12)</f>
        <v>-3650569.35</v>
      </c>
    </row>
    <row r="13" customFormat="false" ht="15" hidden="false" customHeight="false" outlineLevel="0" collapsed="false">
      <c r="A13" s="32" t="s">
        <v>30</v>
      </c>
      <c r="B13" s="33" t="s">
        <v>31</v>
      </c>
      <c r="C13" s="34" t="n">
        <f aca="false">SUM([1]INGRESOS!C13+[2]Hoja1!C13+[3]Hoja7!C13)</f>
        <v>177964135.184</v>
      </c>
      <c r="D13" s="35" t="n">
        <f aca="false">SUM([1]INGRESOS!D13+[2]Hoja1!D13+[3]Hoja7!D13)</f>
        <v>0</v>
      </c>
      <c r="E13" s="35" t="n">
        <f aca="false">SUM(C13:D13)</f>
        <v>177964135.184</v>
      </c>
      <c r="F13" s="36" t="n">
        <f aca="false">IF(OR(E13=0,E$298=0),0,E13/E$298)*100</f>
        <v>1.26037578014534</v>
      </c>
      <c r="G13" s="37" t="n">
        <f aca="false">SUM([1]INGRESOS!G13+[2]Hoja1!G13+[3]Hoja7!G13)</f>
        <v>208995870.594</v>
      </c>
      <c r="H13" s="38" t="n">
        <f aca="false">IF(OR(G13=0,E13=0),0,G13/E13)*100</f>
        <v>117.437072575278</v>
      </c>
      <c r="I13" s="39" t="n">
        <f aca="false">SUM(E13-G13)</f>
        <v>-31031735.41</v>
      </c>
    </row>
    <row r="14" customFormat="false" ht="15" hidden="false" customHeight="false" outlineLevel="0" collapsed="false">
      <c r="A14" s="32" t="s">
        <v>32</v>
      </c>
      <c r="B14" s="33" t="s">
        <v>33</v>
      </c>
      <c r="C14" s="34" t="n">
        <f aca="false">SUM([1]INGRESOS!C14+[2]Hoja1!C14+[3]Hoja7!C14)</f>
        <v>26160564.485</v>
      </c>
      <c r="D14" s="35" t="n">
        <f aca="false">SUM([1]INGRESOS!D14+[2]Hoja1!D14+[3]Hoja7!D14)</f>
        <v>0</v>
      </c>
      <c r="E14" s="35" t="n">
        <f aca="false">SUM(C14:D14)</f>
        <v>26160564.485</v>
      </c>
      <c r="F14" s="36" t="n">
        <f aca="false">IF(OR(E14=0,E$298=0),0,E14/E$298)*100</f>
        <v>0.185274082543283</v>
      </c>
      <c r="G14" s="37" t="n">
        <f aca="false">SUM([1]INGRESOS!G14+[2]Hoja1!G14+[3]Hoja7!G14)</f>
        <v>66002294.13</v>
      </c>
      <c r="H14" s="38" t="n">
        <f aca="false">IF(OR(G14=0,E14=0),0,G14/E14)*100</f>
        <v>252.296903485567</v>
      </c>
      <c r="I14" s="39" t="n">
        <f aca="false">SUM(E14-G14)</f>
        <v>-39841729.645</v>
      </c>
    </row>
    <row r="15" customFormat="false" ht="15" hidden="false" customHeight="false" outlineLevel="0" collapsed="false">
      <c r="A15" s="32" t="s">
        <v>34</v>
      </c>
      <c r="B15" s="33" t="s">
        <v>35</v>
      </c>
      <c r="C15" s="34" t="n">
        <f aca="false">SUM([1]INGRESOS!C15+[2]Hoja1!C15+[3]Hoja7!C15)</f>
        <v>17193945.38</v>
      </c>
      <c r="D15" s="35" t="n">
        <f aca="false">SUM([1]INGRESOS!D15+[2]Hoja1!D15+[3]Hoja7!D15)</f>
        <v>0</v>
      </c>
      <c r="E15" s="35" t="n">
        <f aca="false">SUM(C15:D15)</f>
        <v>17193945.38</v>
      </c>
      <c r="F15" s="36" t="n">
        <f aca="false">IF(OR(E15=0,E$298=0),0,E15/E$298)*100</f>
        <v>0.121770784319481</v>
      </c>
      <c r="G15" s="37" t="n">
        <f aca="false">SUM([1]INGRESOS!G15+[2]Hoja1!G15+[3]Hoja7!G15)</f>
        <v>19903940</v>
      </c>
      <c r="H15" s="38" t="n">
        <f aca="false">IF(OR(G15=0,E15=0),0,G15/E15)*100</f>
        <v>115.761330864481</v>
      </c>
      <c r="I15" s="39" t="n">
        <f aca="false">SUM(E15-G15)</f>
        <v>-2709994.62</v>
      </c>
    </row>
    <row r="16" customFormat="false" ht="15" hidden="false" customHeight="false" outlineLevel="0" collapsed="false">
      <c r="A16" s="32" t="s">
        <v>36</v>
      </c>
      <c r="B16" s="33" t="s">
        <v>37</v>
      </c>
      <c r="C16" s="34" t="n">
        <f aca="false">SUM([1]INGRESOS!C16+[2]Hoja1!C16+[3]Hoja7!C16)</f>
        <v>216357892.933</v>
      </c>
      <c r="D16" s="35" t="n">
        <f aca="false">SUM([1]INGRESOS!D16+[2]Hoja1!D16+[3]Hoja7!D16)</f>
        <v>0</v>
      </c>
      <c r="E16" s="35" t="n">
        <f aca="false">SUM(C16:D16)</f>
        <v>216357892.933</v>
      </c>
      <c r="F16" s="36" t="n">
        <f aca="false">IF(OR(E16=0,E$298=0),0,E16/E$298)*100</f>
        <v>1.53228765905046</v>
      </c>
      <c r="G16" s="37" t="n">
        <f aca="false">SUM([1]INGRESOS!G16+[2]Hoja1!G16+[3]Hoja7!G16)</f>
        <v>222890186</v>
      </c>
      <c r="H16" s="38" t="n">
        <f aca="false">IF(OR(G16=0,E16=0),0,G16/E16)*100</f>
        <v>103.019207193436</v>
      </c>
      <c r="I16" s="39" t="n">
        <f aca="false">SUM(E16-G16)</f>
        <v>-6532293.067</v>
      </c>
    </row>
    <row r="17" customFormat="false" ht="15" hidden="false" customHeight="false" outlineLevel="0" collapsed="false">
      <c r="A17" s="32" t="s">
        <v>38</v>
      </c>
      <c r="B17" s="33" t="s">
        <v>39</v>
      </c>
      <c r="C17" s="34" t="n">
        <f aca="false">SUM([1]INGRESOS!C17+[2]Hoja1!C17+[3]Hoja7!C17)</f>
        <v>277570479.095</v>
      </c>
      <c r="D17" s="35" t="n">
        <f aca="false">SUM([1]INGRESOS!D17+[2]Hoja1!D17+[3]Hoja7!D17)</f>
        <v>0</v>
      </c>
      <c r="E17" s="35" t="n">
        <f aca="false">SUM(C17:D17)</f>
        <v>277570479.095</v>
      </c>
      <c r="F17" s="36" t="n">
        <f aca="false">IF(OR(E17=0,E$298=0),0,E17/E$298)*100</f>
        <v>1.96580681142843</v>
      </c>
      <c r="G17" s="37" t="n">
        <f aca="false">SUM([1]INGRESOS!G17+[2]Hoja1!G17+[3]Hoja7!G17)</f>
        <v>278430003</v>
      </c>
      <c r="H17" s="38" t="n">
        <f aca="false">IF(OR(G17=0,E17=0),0,G17/E17)*100</f>
        <v>100.30965969717</v>
      </c>
      <c r="I17" s="39" t="n">
        <f aca="false">SUM(E17-G17)</f>
        <v>-859523.904999971</v>
      </c>
    </row>
    <row r="18" customFormat="false" ht="15" hidden="false" customHeight="false" outlineLevel="0" collapsed="false">
      <c r="A18" s="40" t="n">
        <v>21109</v>
      </c>
      <c r="B18" s="33" t="s">
        <v>40</v>
      </c>
      <c r="C18" s="34" t="n">
        <f aca="false">SUM([1]INGRESOS!C18+[2]Hoja1!C18+[3]Hoja7!C18)</f>
        <v>40000000</v>
      </c>
      <c r="D18" s="35" t="n">
        <f aca="false">SUM([1]INGRESOS!D18+[2]Hoja1!D18+[3]Hoja7!D18)</f>
        <v>-40000000</v>
      </c>
      <c r="E18" s="35" t="n">
        <f aca="false">SUM(C18:D18)</f>
        <v>0</v>
      </c>
      <c r="F18" s="36" t="n">
        <f aca="false">IF(OR(E18=0,E$298=0),0,E18/E$298)*100</f>
        <v>0</v>
      </c>
      <c r="G18" s="37" t="n">
        <f aca="false">SUM([1]INGRESOS!G18+[2]Hoja1!G18+[3]Hoja7!G18)</f>
        <v>0</v>
      </c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false" customHeight="false" outlineLevel="0" collapsed="false">
      <c r="A19" s="40" t="n">
        <v>21110</v>
      </c>
      <c r="B19" s="33" t="s">
        <v>41</v>
      </c>
      <c r="C19" s="34" t="n">
        <f aca="false">SUM([1]INGRESOS!C19+[2]Hoja1!C19+[3]Hoja7!C19)</f>
        <v>823330.336</v>
      </c>
      <c r="D19" s="35" t="n">
        <f aca="false">SUM([1]INGRESOS!D19+[2]Hoja1!D19+[3]Hoja7!D19)</f>
        <v>0</v>
      </c>
      <c r="E19" s="35" t="n">
        <f aca="false">SUM(C19:D19)</f>
        <v>823330.336</v>
      </c>
      <c r="F19" s="36" t="n">
        <f aca="false">IF(OR(E19=0,E$298=0),0,E19/E$298)*100</f>
        <v>0.00583098169460056</v>
      </c>
      <c r="G19" s="37" t="n">
        <f aca="false">SUM([1]INGRESOS!G19+[2]Hoja1!G19+[3]Hoja7!G19)</f>
        <v>1045781.271</v>
      </c>
      <c r="H19" s="38" t="n">
        <f aca="false">IF(OR(G19=0,E19=0),0,G19/E19)*100</f>
        <v>127.018430546448</v>
      </c>
      <c r="I19" s="39" t="n">
        <f aca="false">SUM(E19-G19)</f>
        <v>-222450.935</v>
      </c>
    </row>
    <row r="20" customFormat="false" ht="15" hidden="true" customHeight="false" outlineLevel="0" collapsed="false">
      <c r="A20" s="40" t="n">
        <v>21111</v>
      </c>
      <c r="B20" s="33" t="s">
        <v>42</v>
      </c>
      <c r="C20" s="34" t="n">
        <f aca="false">SUM([1]INGRESOS!C20+[2]Hoja1!C20+[3]Hoja7!C20)</f>
        <v>0</v>
      </c>
      <c r="D20" s="35" t="n">
        <f aca="false">SUM([1]INGRESOS!D20+[2]Hoja1!D20+[3]Hoja7!D20)</f>
        <v>0</v>
      </c>
      <c r="E20" s="35" t="n">
        <f aca="false">SUM(C20:D20)</f>
        <v>0</v>
      </c>
      <c r="F20" s="36" t="n">
        <f aca="false">IF(OR(E20=0,E$298=0),0,E20/E$298)*100</f>
        <v>0</v>
      </c>
      <c r="G20" s="37" t="n">
        <f aca="false">SUM([1]INGRESOS!G20+[2]Hoja1!G20+[3]Hoja7!G20)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false" customHeight="false" outlineLevel="0" collapsed="false">
      <c r="A21" s="40" t="n">
        <v>21112</v>
      </c>
      <c r="B21" s="33" t="s">
        <v>43</v>
      </c>
      <c r="C21" s="34" t="n">
        <f aca="false">SUM([1]INGRESOS!C21+[2]Hoja1!C21+[3]Hoja7!C21)</f>
        <v>6000000</v>
      </c>
      <c r="D21" s="35" t="n">
        <f aca="false">SUM([1]INGRESOS!D21+[2]Hoja1!D21+[3]Hoja7!D21)</f>
        <v>-6000000</v>
      </c>
      <c r="E21" s="35" t="n">
        <f aca="false">SUM(C21:D21)</f>
        <v>0</v>
      </c>
      <c r="F21" s="36" t="n">
        <f aca="false">IF(OR(E21=0,E$298=0),0,E21/E$298)*100</f>
        <v>0</v>
      </c>
      <c r="G21" s="37" t="n">
        <f aca="false">SUM([1]INGRESOS!G21+[2]Hoja1!G21+[3]Hoja7!G21)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false" customHeight="false" outlineLevel="0" collapsed="false">
      <c r="A22" s="40" t="n">
        <v>21113</v>
      </c>
      <c r="B22" s="33" t="s">
        <v>44</v>
      </c>
      <c r="C22" s="34" t="n">
        <f aca="false">SUM([1]INGRESOS!C22+[2]Hoja1!C22+[3]Hoja7!C22)</f>
        <v>30208000</v>
      </c>
      <c r="D22" s="35" t="n">
        <f aca="false">SUM([1]INGRESOS!D22+[2]Hoja1!D22+[3]Hoja7!D22)</f>
        <v>0</v>
      </c>
      <c r="E22" s="35" t="n">
        <f aca="false">SUM(C22:D22)</f>
        <v>30208000</v>
      </c>
      <c r="F22" s="36" t="n">
        <f aca="false">IF(OR(E22=0,E$298=0),0,E22/E$298)*100</f>
        <v>0.213938788999624</v>
      </c>
      <c r="G22" s="37" t="n">
        <f aca="false">SUM([1]INGRESOS!G22+[2]Hoja1!G22+[3]Hoja7!G22)</f>
        <v>13012511.211</v>
      </c>
      <c r="H22" s="38" t="n">
        <f aca="false">IF(OR(G22=0,E22=0),0,G22/E22)*100</f>
        <v>43.0763745067532</v>
      </c>
      <c r="I22" s="39" t="n">
        <f aca="false">SUM(E22-G22)</f>
        <v>17195488.789</v>
      </c>
    </row>
    <row r="23" customFormat="false" ht="15" hidden="false" customHeight="false" outlineLevel="0" collapsed="false">
      <c r="A23" s="40" t="n">
        <v>21114</v>
      </c>
      <c r="B23" s="33" t="s">
        <v>45</v>
      </c>
      <c r="C23" s="34" t="n">
        <f aca="false">SUM([1]INGRESOS!C23+[2]Hoja1!C23+[3]Hoja7!C23)</f>
        <v>4500000</v>
      </c>
      <c r="D23" s="35" t="n">
        <f aca="false">SUM([1]INGRESOS!D23+[2]Hoja1!D23+[3]Hoja7!D23)</f>
        <v>0</v>
      </c>
      <c r="E23" s="35" t="n">
        <f aca="false">SUM(C23:D23)</f>
        <v>4500000</v>
      </c>
      <c r="F23" s="36" t="n">
        <f aca="false">IF(OR(E23=0,E$298=0),0,E23/E$298)*100</f>
        <v>0.0318698540286782</v>
      </c>
      <c r="G23" s="37" t="n">
        <f aca="false">SUM([1]INGRESOS!G23+[2]Hoja1!G23+[3]Hoja7!G23)</f>
        <v>3378423.02</v>
      </c>
      <c r="H23" s="38" t="n">
        <f aca="false">IF(OR(G23=0,E23=0),0,G23/E23)*100</f>
        <v>75.0760671111111</v>
      </c>
      <c r="I23" s="39" t="n">
        <f aca="false">SUM(E23-G23)</f>
        <v>1121576.98</v>
      </c>
    </row>
    <row r="24" customFormat="false" ht="15" hidden="false" customHeight="false" outlineLevel="0" collapsed="false">
      <c r="A24" s="40" t="n">
        <v>21115</v>
      </c>
      <c r="B24" s="33" t="s">
        <v>46</v>
      </c>
      <c r="C24" s="34" t="n">
        <f aca="false">SUM([1]INGRESOS!C24+[2]Hoja1!C24+[3]Hoja7!C24)</f>
        <v>4500000</v>
      </c>
      <c r="D24" s="35" t="n">
        <f aca="false">SUM([1]INGRESOS!D24+[2]Hoja1!D24+[3]Hoja7!D24)</f>
        <v>0</v>
      </c>
      <c r="E24" s="35" t="n">
        <f aca="false">SUM(C24:D24)</f>
        <v>4500000</v>
      </c>
      <c r="F24" s="36" t="n">
        <f aca="false">IF(OR(E24=0,E$298=0),0,E24/E$298)*100</f>
        <v>0.0318698540286782</v>
      </c>
      <c r="G24" s="37" t="n">
        <f aca="false">SUM([1]INGRESOS!G24+[2]Hoja1!G24+[3]Hoja7!G24)</f>
        <v>3378395.054</v>
      </c>
      <c r="H24" s="38" t="n">
        <f aca="false">IF(OR(G24=0,E24=0),0,G24/E24)*100</f>
        <v>75.0754456444444</v>
      </c>
      <c r="I24" s="39" t="n">
        <f aca="false">SUM(E24-G24)</f>
        <v>1121604.946</v>
      </c>
    </row>
    <row r="25" customFormat="false" ht="15" hidden="false" customHeight="false" outlineLevel="0" collapsed="false">
      <c r="A25" s="40" t="s">
        <v>47</v>
      </c>
      <c r="B25" s="33" t="s">
        <v>48</v>
      </c>
      <c r="C25" s="34" t="n">
        <f aca="false">SUM([1]INGRESOS!C25+[2]Hoja1!C25+[3]Hoja7!C25)</f>
        <v>0</v>
      </c>
      <c r="D25" s="35" t="n">
        <f aca="false">SUM([1]INGRESOS!D25+[2]Hoja1!D25+[3]Hoja7!D25)</f>
        <v>0</v>
      </c>
      <c r="E25" s="35" t="n">
        <f aca="false">SUM(C25:D25)</f>
        <v>0</v>
      </c>
      <c r="F25" s="36" t="n">
        <f aca="false">IF(OR(E25=0,E$298=0),0,E25/E$298)*100</f>
        <v>0</v>
      </c>
      <c r="G25" s="37" t="n">
        <f aca="false">SUM([1]INGRESOS!G25+[2]Hoja1!G25+[3]Hoja7!G25)</f>
        <v>2193.52</v>
      </c>
      <c r="H25" s="38" t="n">
        <f aca="false">IF(OR(G25=0,E25=0),0,G25/E25)*100</f>
        <v>0</v>
      </c>
      <c r="I25" s="39" t="n">
        <f aca="false">SUM(E25-G25)</f>
        <v>-2193.52</v>
      </c>
    </row>
    <row r="26" customFormat="false" ht="15" hidden="false" customHeight="false" outlineLevel="0" collapsed="false">
      <c r="A26" s="41" t="s">
        <v>49</v>
      </c>
      <c r="B26" s="23" t="s">
        <v>50</v>
      </c>
      <c r="C26" s="24" t="n">
        <f aca="false">SUM(C27+C32+C33+C36+C123+C137+C162+C165+C169+C170)</f>
        <v>2345636645.211</v>
      </c>
      <c r="D26" s="25" t="n">
        <f aca="false">SUM(D27+D32+D33+D36+D123+D137+D162+D165+D169+D170)</f>
        <v>98683520.29269</v>
      </c>
      <c r="E26" s="25" t="n">
        <f aca="false">SUM(C26:D26)</f>
        <v>2444320165.50369</v>
      </c>
      <c r="F26" s="26" t="n">
        <f aca="false">IF(OR(E26=0,E$298=0),0,E26/E$298)*100</f>
        <v>17.3111393053237</v>
      </c>
      <c r="G26" s="25" t="n">
        <f aca="false">SUM(G27+G32+G33+G36+G123+G137+G162+G165+G169+G170)</f>
        <v>2308717845.67453</v>
      </c>
      <c r="H26" s="27" t="n">
        <f aca="false">IF(OR(G26=0,E26=0),0,G26/E26)*100</f>
        <v>94.4523503204331</v>
      </c>
      <c r="I26" s="28" t="n">
        <f aca="false">SUM(E26-G26)</f>
        <v>135602319.829155</v>
      </c>
    </row>
    <row r="27" customFormat="false" ht="15" hidden="false" customHeight="false" outlineLevel="0" collapsed="false">
      <c r="A27" s="41" t="s">
        <v>51</v>
      </c>
      <c r="B27" s="23" t="s">
        <v>52</v>
      </c>
      <c r="C27" s="24" t="n">
        <f aca="false">SUM(C28:C31)</f>
        <v>961781141.124</v>
      </c>
      <c r="D27" s="25" t="n">
        <f aca="false">SUM(D28:D31)</f>
        <v>-1457000</v>
      </c>
      <c r="E27" s="25" t="n">
        <f aca="false">SUM(C27:D27)</f>
        <v>960324141.124</v>
      </c>
      <c r="F27" s="26" t="n">
        <f aca="false">IF(OR(E27=0,E$298=0),0,E27/E$298)*100</f>
        <v>6.80119782174169</v>
      </c>
      <c r="G27" s="25" t="n">
        <f aca="false">SUM(G28:G31)</f>
        <v>942471701.975</v>
      </c>
      <c r="H27" s="27" t="n">
        <f aca="false">IF(OR(G27=0,E27=0),0,G27/E27)*100</f>
        <v>98.1409986082298</v>
      </c>
      <c r="I27" s="28" t="n">
        <f aca="false">SUM(E27-G27)</f>
        <v>17852439.1490002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34" t="n">
        <f aca="false">SUM([1]INGRESOS!C28+[2]Hoja1!C28+[3]Hoja7!C28)</f>
        <v>0</v>
      </c>
      <c r="D28" s="35" t="n">
        <f aca="false">SUM([1]INGRESOS!D28+[2]Hoja1!D28+[3]Hoja7!D28)</f>
        <v>0</v>
      </c>
      <c r="E28" s="35" t="n">
        <f aca="false">SUM(C28:D28)</f>
        <v>0</v>
      </c>
      <c r="F28" s="36" t="n">
        <f aca="false">IF(OR(E28=0,E$298=0),0,E28/E$298)*100</f>
        <v>0</v>
      </c>
      <c r="G28" s="37" t="n">
        <f aca="false">SUM([1]INGRESOS!G28+[2]Hoja1!G28+[3]Hoja7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false" customHeight="false" outlineLevel="0" collapsed="false">
      <c r="A29" s="32" t="s">
        <v>55</v>
      </c>
      <c r="B29" s="33" t="s">
        <v>56</v>
      </c>
      <c r="C29" s="34" t="n">
        <f aca="false">SUM([1]INGRESOS!C29+[2]Hoja1!C29+[3]Hoja7!C29)</f>
        <v>611450749.916</v>
      </c>
      <c r="D29" s="35" t="n">
        <f aca="false">SUM([1]INGRESOS!D29+[2]Hoja1!D29+[3]Hoja7!D29)</f>
        <v>-1457000</v>
      </c>
      <c r="E29" s="35" t="n">
        <f aca="false">SUM(C29:D29)</f>
        <v>609993749.916</v>
      </c>
      <c r="F29" s="36" t="n">
        <f aca="false">IF(OR(E29=0,E$298=0),0,E29/E$298)*100</f>
        <v>4.32009150405087</v>
      </c>
      <c r="G29" s="37" t="n">
        <f aca="false">SUM([1]INGRESOS!G29+[2]Hoja1!G29+[3]Hoja7!G29)</f>
        <v>607557025.887</v>
      </c>
      <c r="H29" s="38" t="n">
        <f aca="false">IF(OR(G29=0,E29=0),0,G29/E29)*100</f>
        <v>99.6005329514711</v>
      </c>
      <c r="I29" s="39" t="n">
        <f aca="false">SUM(E29-G29)</f>
        <v>2436724.02900004</v>
      </c>
    </row>
    <row r="30" customFormat="false" ht="15" hidden="false" customHeight="false" outlineLevel="0" collapsed="false">
      <c r="A30" s="32" t="s">
        <v>57</v>
      </c>
      <c r="B30" s="33" t="s">
        <v>58</v>
      </c>
      <c r="C30" s="34" t="n">
        <f aca="false">SUM([1]INGRESOS!C30+[2]Hoja1!C30+[3]Hoja7!C30)</f>
        <v>350330391.208</v>
      </c>
      <c r="D30" s="35" t="n">
        <f aca="false">SUM([1]INGRESOS!D30+[2]Hoja1!D30+[3]Hoja7!D30)</f>
        <v>0</v>
      </c>
      <c r="E30" s="35" t="n">
        <f aca="false">SUM(C30:D30)</f>
        <v>350330391.208</v>
      </c>
      <c r="F30" s="36" t="n">
        <f aca="false">IF(OR(E30=0,E$298=0),0,E30/E$298)*100</f>
        <v>2.48110631769082</v>
      </c>
      <c r="G30" s="37" t="n">
        <f aca="false">SUM([1]INGRESOS!G30+[2]Hoja1!G30+[3]Hoja7!G30)</f>
        <v>334914676.088</v>
      </c>
      <c r="H30" s="38" t="n">
        <f aca="false">IF(OR(G30=0,E30=0),0,G30/E30)*100</f>
        <v>95.5996637725765</v>
      </c>
      <c r="I30" s="39" t="n">
        <f aca="false">SUM(E30-G30)</f>
        <v>15415715.12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34" t="n">
        <f aca="false">SUM([1]INGRESOS!C31+[2]Hoja1!C31+[3]Hoja7!C31)</f>
        <v>0</v>
      </c>
      <c r="D31" s="35" t="n">
        <f aca="false">SUM([1]INGRESOS!D31+[2]Hoja1!D31+[3]Hoja7!D31)</f>
        <v>0</v>
      </c>
      <c r="E31" s="35" t="n">
        <f aca="false">SUM(C31:D31)</f>
        <v>0</v>
      </c>
      <c r="F31" s="36" t="n">
        <f aca="false">IF(OR(E31=0,E$298=0),0,E31/E$298)*100</f>
        <v>0</v>
      </c>
      <c r="G31" s="37" t="n">
        <f aca="false">SUM([1]INGRESOS!G31+[2]Hoja1!G31+[3]Hoja7!G31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41" t="s">
        <v>61</v>
      </c>
      <c r="B32" s="23" t="s">
        <v>62</v>
      </c>
      <c r="C32" s="34" t="n">
        <f aca="false">SUM([1]INGRESOS!C32+[2]Hoja1!C32+[3]Hoja7!C32)</f>
        <v>0</v>
      </c>
      <c r="D32" s="35" t="n">
        <f aca="false">SUM([1]INGRESOS!D32+[2]Hoja1!D32+[3]Hoja7!D32)</f>
        <v>0</v>
      </c>
      <c r="E32" s="25" t="n">
        <f aca="false">SUM(C32:D32)</f>
        <v>0</v>
      </c>
      <c r="F32" s="26" t="n">
        <f aca="false">IF(OR(E32=0,E$298=0),0,E32/E$298)*100</f>
        <v>0</v>
      </c>
      <c r="G32" s="37" t="n">
        <f aca="false">SUM([1]INGRESOS!G32+[2]Hoja1!G32+[3]Hoja7!G32)</f>
        <v>0</v>
      </c>
      <c r="H32" s="27" t="n">
        <f aca="false">IF(OR(G32=0,E32=0),0,G32/E32)*100</f>
        <v>0</v>
      </c>
      <c r="I32" s="28" t="n">
        <f aca="false">SUM(E32-G32)</f>
        <v>0</v>
      </c>
    </row>
    <row r="33" customFormat="false" ht="15" hidden="false" customHeight="false" outlineLevel="0" collapsed="false">
      <c r="A33" s="41" t="s">
        <v>63</v>
      </c>
      <c r="B33" s="23" t="s">
        <v>64</v>
      </c>
      <c r="C33" s="24" t="n">
        <f aca="false">SUM(C34:C35)</f>
        <v>61704264</v>
      </c>
      <c r="D33" s="25" t="n">
        <f aca="false">SUM(D34:D35)</f>
        <v>0</v>
      </c>
      <c r="E33" s="25" t="n">
        <f aca="false">SUM(C33:D33)</f>
        <v>61704264</v>
      </c>
      <c r="F33" s="26" t="n">
        <f aca="false">IF(OR(E33=0,E$298=0),0,E33/E$298)*100</f>
        <v>0.437001308139338</v>
      </c>
      <c r="G33" s="25" t="n">
        <f aca="false">SUM(G34:G35)</f>
        <v>48194173.406</v>
      </c>
      <c r="H33" s="27" t="n">
        <f aca="false">IF(OR(G33=0,E33=0),0,G33/E33)*100</f>
        <v>78.1050940110071</v>
      </c>
      <c r="I33" s="28" t="n">
        <f aca="false">SUM(E33-G33)</f>
        <v>13510090.594</v>
      </c>
    </row>
    <row r="34" customFormat="false" ht="15" hidden="true" customHeight="false" outlineLevel="0" collapsed="false">
      <c r="A34" s="40" t="n">
        <v>2120301</v>
      </c>
      <c r="B34" s="33" t="s">
        <v>65</v>
      </c>
      <c r="C34" s="34" t="n">
        <f aca="false">SUM([1]INGRESOS!C34+[2]Hoja1!C34+[3]Hoja7!C34)</f>
        <v>0</v>
      </c>
      <c r="D34" s="35" t="n">
        <f aca="false">SUM([1]INGRESOS!D34+[2]Hoja1!D34+[3]Hoja7!D34)</f>
        <v>0</v>
      </c>
      <c r="E34" s="35" t="n">
        <f aca="false">SUM(C34:D34)</f>
        <v>0</v>
      </c>
      <c r="F34" s="36" t="n">
        <f aca="false">IF(OR(E34=0,E$298=0),0,E34/E$298)*100</f>
        <v>0</v>
      </c>
      <c r="G34" s="37" t="n">
        <f aca="false">SUM([1]INGRESOS!G34+[2]Hoja1!G34+[3]Hoja7!G34)</f>
        <v>0</v>
      </c>
      <c r="H34" s="38" t="n">
        <f aca="false">IF(OR(G34=0,E34=0),0,G34/E34)*100</f>
        <v>0</v>
      </c>
      <c r="I34" s="39" t="n">
        <f aca="false">SUM(E34-G34)</f>
        <v>0</v>
      </c>
    </row>
    <row r="35" customFormat="false" ht="15" hidden="false" customHeight="false" outlineLevel="0" collapsed="false">
      <c r="A35" s="32" t="s">
        <v>66</v>
      </c>
      <c r="B35" s="33" t="s">
        <v>67</v>
      </c>
      <c r="C35" s="34" t="n">
        <f aca="false">SUM([1]INGRESOS!C35+[2]Hoja1!C35+[3]Hoja7!C35)</f>
        <v>61704264</v>
      </c>
      <c r="D35" s="35" t="n">
        <f aca="false">SUM([1]INGRESOS!D35+[2]Hoja1!D35+[3]Hoja7!D35)</f>
        <v>0</v>
      </c>
      <c r="E35" s="35" t="n">
        <f aca="false">SUM(C35:D35)</f>
        <v>61704264</v>
      </c>
      <c r="F35" s="36" t="n">
        <f aca="false">IF(OR(E35=0,E$298=0),0,E35/E$298)*100</f>
        <v>0.437001308139338</v>
      </c>
      <c r="G35" s="37" t="n">
        <f aca="false">SUM([1]INGRESOS!G35+[2]Hoja1!G35+[3]Hoja7!G35)</f>
        <v>48194173.406</v>
      </c>
      <c r="H35" s="38" t="n">
        <f aca="false">IF(OR(G35=0,E35=0),0,G35/E35)*100</f>
        <v>78.1050940110071</v>
      </c>
      <c r="I35" s="39" t="n">
        <f aca="false">SUM(E35-G35)</f>
        <v>13510090.594</v>
      </c>
    </row>
    <row r="36" customFormat="false" ht="15" hidden="false" customHeight="false" outlineLevel="0" collapsed="false">
      <c r="A36" s="41" t="s">
        <v>68</v>
      </c>
      <c r="B36" s="23" t="s">
        <v>69</v>
      </c>
      <c r="C36" s="24" t="n">
        <f aca="false">SUM(C37+C108+C109+C110+C111+C115+C116+C117+C118+C119+C120)</f>
        <v>1018357446.675</v>
      </c>
      <c r="D36" s="25" t="n">
        <f aca="false">SUM(D37+D108+D109+D110+D111+D115+D116+D117+D118+D119+D120)</f>
        <v>100140520.29269</v>
      </c>
      <c r="E36" s="25" t="n">
        <f aca="false">SUM(C36:D36)</f>
        <v>1118497966.96769</v>
      </c>
      <c r="F36" s="26" t="n">
        <f aca="false">IF(OR(E36=0,E$298=0),0,E36/E$298)*100</f>
        <v>7.92141487525187</v>
      </c>
      <c r="G36" s="25" t="n">
        <f aca="false">SUM(G37+G108+G109+G110+G111+G115+G116+G117+G118+G119+G120)</f>
        <v>993346461.833531</v>
      </c>
      <c r="H36" s="27" t="n">
        <f aca="false">IF(OR(G36=0,E36=0),0,G36/E36)*100</f>
        <v>88.81075256011</v>
      </c>
      <c r="I36" s="28" t="n">
        <f aca="false">SUM(E36-G36)</f>
        <v>125151505.134154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42" t="n">
        <f aca="false">SUM(C38+C88)</f>
        <v>931082678.058995</v>
      </c>
      <c r="D37" s="35" t="n">
        <f aca="false">SUM(D38+D88)</f>
        <v>65190494.22469</v>
      </c>
      <c r="E37" s="35" t="n">
        <f aca="false">SUM(C37:D37)</f>
        <v>996273172.283685</v>
      </c>
      <c r="F37" s="36" t="n">
        <f aca="false">IF(OR(E37=0,E$298=0),0,E37/E$298)*100</f>
        <v>7.05579568297093</v>
      </c>
      <c r="G37" s="35" t="n">
        <f aca="false">SUM(G38+G88)</f>
        <v>901922189.432181</v>
      </c>
      <c r="H37" s="38" t="n">
        <f aca="false">IF(OR(G37=0,E37=0),0,G37/E37)*100</f>
        <v>90.52960719245</v>
      </c>
      <c r="I37" s="39" t="n">
        <f aca="false">SUM(E37-G37)</f>
        <v>94350982.8515039</v>
      </c>
    </row>
    <row r="38" customFormat="false" ht="15" hidden="false" customHeight="false" outlineLevel="0" collapsed="false">
      <c r="A38" s="32" t="s">
        <v>72</v>
      </c>
      <c r="B38" s="33" t="s">
        <v>73</v>
      </c>
      <c r="C38" s="42" t="n">
        <f aca="false">SUM(C39:C59)+C86+C87</f>
        <v>757436871.183995</v>
      </c>
      <c r="D38" s="35" t="n">
        <f aca="false">SUM(D39:D59)+D86+D87</f>
        <v>66103727.36469</v>
      </c>
      <c r="E38" s="35" t="n">
        <f aca="false">SUM(C38:D38)</f>
        <v>823540598.548685</v>
      </c>
      <c r="F38" s="36" t="n">
        <f aca="false">IF(OR(E38=0,E$298=0),0,E38/E$298)*100</f>
        <v>5.83247081387485</v>
      </c>
      <c r="G38" s="35" t="n">
        <f aca="false">SUM(G39:G59)+G86+G87</f>
        <v>747994338.538181</v>
      </c>
      <c r="H38" s="38" t="n">
        <f aca="false">IF(OR(G38=0,E38=0),0,G38/E38)*100</f>
        <v>90.8266501804965</v>
      </c>
      <c r="I38" s="39" t="n">
        <f aca="false">SUM(E38-G38)</f>
        <v>75546260.0105039</v>
      </c>
    </row>
    <row r="39" customFormat="false" ht="15" hidden="true" customHeight="false" outlineLevel="0" collapsed="false">
      <c r="A39" s="32" t="s">
        <v>74</v>
      </c>
      <c r="B39" s="33" t="s">
        <v>75</v>
      </c>
      <c r="C39" s="34" t="n">
        <f aca="false">SUM([1]INGRESOS!C39+[2]Hoja1!C39+[3]Hoja7!C39)</f>
        <v>0</v>
      </c>
      <c r="D39" s="35" t="n">
        <f aca="false">SUM([1]INGRESOS!D39+[2]Hoja1!D39+[3]Hoja7!D39)</f>
        <v>0</v>
      </c>
      <c r="E39" s="35" t="n">
        <f aca="false">SUM(C39:D39)</f>
        <v>0</v>
      </c>
      <c r="F39" s="36" t="n">
        <f aca="false">IF(OR(E39=0,E$298=0),0,E39/E$298)*100</f>
        <v>0</v>
      </c>
      <c r="G39" s="37" t="n">
        <f aca="false">SUM([1]INGRESOS!G39+[2]Hoja1!G39+[3]Hoja7!G39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34" t="n">
        <f aca="false">SUM([1]INGRESOS!C40+[2]Hoja1!C40+[3]Hoja7!C40)</f>
        <v>0</v>
      </c>
      <c r="D40" s="35" t="n">
        <f aca="false">SUM([1]INGRESOS!D40+[2]Hoja1!D40+[3]Hoja7!D40)</f>
        <v>0</v>
      </c>
      <c r="E40" s="35" t="n">
        <f aca="false">SUM(C40:D40)</f>
        <v>0</v>
      </c>
      <c r="F40" s="36" t="n">
        <f aca="false">IF(OR(E40=0,E$298=0),0,E40/E$298)*100</f>
        <v>0</v>
      </c>
      <c r="G40" s="37" t="n">
        <f aca="false">SUM([1]INGRESOS!G40+[2]Hoja1!G40+[3]Hoja7!G40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34" t="n">
        <f aca="false">SUM([1]INGRESOS!C41+[2]Hoja1!C41+[3]Hoja7!C41)</f>
        <v>0</v>
      </c>
      <c r="D41" s="35" t="n">
        <f aca="false">SUM([1]INGRESOS!D41+[2]Hoja1!D41+[3]Hoja7!D41)</f>
        <v>0</v>
      </c>
      <c r="E41" s="35" t="n">
        <f aca="false">SUM(C41:D41)</f>
        <v>0</v>
      </c>
      <c r="F41" s="36" t="n">
        <f aca="false">IF(OR(E41=0,E$298=0),0,E41/E$298)*100</f>
        <v>0</v>
      </c>
      <c r="G41" s="37" t="n">
        <f aca="false">SUM([1]INGRESOS!G41+[2]Hoja1!G41+[3]Hoja7!G41)</f>
        <v>0</v>
      </c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false" customHeight="false" outlineLevel="0" collapsed="false">
      <c r="A42" s="32" t="s">
        <v>80</v>
      </c>
      <c r="B42" s="33" t="s">
        <v>81</v>
      </c>
      <c r="C42" s="34" t="n">
        <f aca="false">SUM([1]INGRESOS!C42+[2]Hoja1!C42+[3]Hoja7!C42)</f>
        <v>34865894.062</v>
      </c>
      <c r="D42" s="35" t="n">
        <f aca="false">SUM([1]INGRESOS!D42+[2]Hoja1!D42+[3]Hoja7!D42)</f>
        <v>0</v>
      </c>
      <c r="E42" s="35" t="n">
        <f aca="false">SUM(C42:D42)</f>
        <v>34865894.062</v>
      </c>
      <c r="F42" s="36" t="n">
        <f aca="false">IF(OR(E42=0,E$298=0),0,E42/E$298)*100</f>
        <v>0.246926878741177</v>
      </c>
      <c r="G42" s="37" t="n">
        <f aca="false">SUM([1]INGRESOS!G42+[2]Hoja1!G42+[3]Hoja7!G42)</f>
        <v>30835115.608</v>
      </c>
      <c r="H42" s="38" t="n">
        <f aca="false">IF(OR(G42=0,E42=0),0,G42/E42)*100</f>
        <v>88.4391937667444</v>
      </c>
      <c r="I42" s="39" t="n">
        <f aca="false">SUM(E42-G42)</f>
        <v>4030778.454</v>
      </c>
    </row>
    <row r="43" customFormat="false" ht="15" hidden="false" customHeight="false" outlineLevel="0" collapsed="false">
      <c r="A43" s="32" t="s">
        <v>82</v>
      </c>
      <c r="B43" s="33" t="s">
        <v>83</v>
      </c>
      <c r="C43" s="34" t="n">
        <f aca="false">SUM([1]INGRESOS!C43+[2]Hoja1!C43+[3]Hoja7!C43)</f>
        <v>3271670</v>
      </c>
      <c r="D43" s="35" t="n">
        <f aca="false">SUM([1]INGRESOS!D43+[2]Hoja1!D43+[3]Hoja7!D43)</f>
        <v>-150000</v>
      </c>
      <c r="E43" s="35" t="n">
        <f aca="false">SUM(C43:D43)</f>
        <v>3121670</v>
      </c>
      <c r="F43" s="36" t="n">
        <f aca="false">IF(OR(E43=0,E$298=0),0,E43/E$298)*100</f>
        <v>0.0221082593834897</v>
      </c>
      <c r="G43" s="37" t="n">
        <f aca="false">SUM([1]INGRESOS!G43+[2]Hoja1!G43+[3]Hoja7!G43)</f>
        <v>2107936.332</v>
      </c>
      <c r="H43" s="38" t="n">
        <f aca="false">IF(OR(G43=0,E43=0),0,G43/E43)*100</f>
        <v>67.5259182424792</v>
      </c>
      <c r="I43" s="39" t="n">
        <f aca="false">SUM(E43-G43)</f>
        <v>1013733.668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34" t="n">
        <f aca="false">SUM([1]INGRESOS!C44+[2]Hoja1!C44+[3]Hoja7!C44)</f>
        <v>0</v>
      </c>
      <c r="D44" s="35" t="n">
        <f aca="false">SUM([1]INGRESOS!D44+[2]Hoja1!D44+[3]Hoja7!D44)</f>
        <v>0</v>
      </c>
      <c r="E44" s="35" t="n">
        <f aca="false">SUM(C44:D44)</f>
        <v>0</v>
      </c>
      <c r="F44" s="36" t="n">
        <f aca="false">IF(OR(E44=0,E$298=0),0,E44/E$298)*100</f>
        <v>0</v>
      </c>
      <c r="G44" s="37" t="n">
        <f aca="false">SUM([1]INGRESOS!G44+[2]Hoja1!G44+[3]Hoja7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2" t="s">
        <v>86</v>
      </c>
      <c r="B45" s="33" t="s">
        <v>87</v>
      </c>
      <c r="C45" s="34" t="n">
        <f aca="false">SUM([1]INGRESOS!C45+[2]Hoja1!C45+[3]Hoja7!C45)</f>
        <v>3621000</v>
      </c>
      <c r="D45" s="35" t="n">
        <f aca="false">SUM([1]INGRESOS!D45+[2]Hoja1!D45+[3]Hoja7!D45)</f>
        <v>150000</v>
      </c>
      <c r="E45" s="35" t="n">
        <f aca="false">SUM(C45:D45)</f>
        <v>3771000</v>
      </c>
      <c r="F45" s="36" t="n">
        <f aca="false">IF(OR(E45=0,E$298=0),0,E45/E$298)*100</f>
        <v>0.0267069376760323</v>
      </c>
      <c r="G45" s="37" t="n">
        <f aca="false">SUM([1]INGRESOS!G45+[2]Hoja1!G45+[3]Hoja7!G45)</f>
        <v>2983861.486</v>
      </c>
      <c r="H45" s="38" t="n">
        <f aca="false">IF(OR(G45=0,E45=0),0,G45/E45)*100</f>
        <v>79.1265310527711</v>
      </c>
      <c r="I45" s="39" t="n">
        <f aca="false">SUM(E45-G45)</f>
        <v>787138.514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34" t="n">
        <f aca="false">SUM([1]INGRESOS!C46+[2]Hoja1!C46+[3]Hoja7!C46)</f>
        <v>0</v>
      </c>
      <c r="D46" s="35" t="n">
        <f aca="false">SUM([1]INGRESOS!D46+[2]Hoja1!D46+[3]Hoja7!D46)</f>
        <v>0</v>
      </c>
      <c r="E46" s="35" t="n">
        <f aca="false">SUM(C46:D46)</f>
        <v>0</v>
      </c>
      <c r="F46" s="36" t="n">
        <f aca="false">IF(OR(E46=0,E$298=0),0,E46/E$298)*100</f>
        <v>0</v>
      </c>
      <c r="G46" s="37" t="n">
        <f aca="false">SUM([1]INGRESOS!G46+[2]Hoja1!G46+[3]Hoja7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34" t="n">
        <f aca="false">SUM([1]INGRESOS!C47+[2]Hoja1!C47+[3]Hoja7!C47)</f>
        <v>0</v>
      </c>
      <c r="D47" s="35" t="n">
        <f aca="false">SUM([1]INGRESOS!D47+[2]Hoja1!D47+[3]Hoja7!D47)</f>
        <v>0</v>
      </c>
      <c r="E47" s="35" t="n">
        <f aca="false">SUM(C47:D47)</f>
        <v>0</v>
      </c>
      <c r="F47" s="36" t="n">
        <f aca="false">IF(OR(E47=0,E$298=0),0,E47/E$298)*100</f>
        <v>0</v>
      </c>
      <c r="G47" s="37" t="n">
        <f aca="false">SUM([1]INGRESOS!G47+[2]Hoja1!G47+[3]Hoja7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34" t="n">
        <f aca="false">SUM([1]INGRESOS!C48+[2]Hoja1!C48+[3]Hoja7!C48)</f>
        <v>0</v>
      </c>
      <c r="D48" s="35" t="n">
        <f aca="false">SUM([1]INGRESOS!D48+[2]Hoja1!D48+[3]Hoja7!D48)</f>
        <v>0</v>
      </c>
      <c r="E48" s="35" t="n">
        <f aca="false">SUM(C48:D48)</f>
        <v>0</v>
      </c>
      <c r="F48" s="36" t="n">
        <f aca="false">IF(OR(E48=0,E$298=0),0,E48/E$298)*100</f>
        <v>0</v>
      </c>
      <c r="G48" s="37" t="n">
        <f aca="false">SUM([1]INGRESOS!G48+[2]Hoja1!G48+[3]Hoja7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34" t="n">
        <f aca="false">SUM([1]INGRESOS!C49+[2]Hoja1!C49+[3]Hoja7!C49)</f>
        <v>0</v>
      </c>
      <c r="D49" s="35" t="n">
        <f aca="false">SUM([1]INGRESOS!D49+[2]Hoja1!D49+[3]Hoja7!D49)</f>
        <v>0</v>
      </c>
      <c r="E49" s="35" t="n">
        <f aca="false">SUM(C49:D49)</f>
        <v>0</v>
      </c>
      <c r="F49" s="36" t="n">
        <f aca="false">IF(OR(E49=0,E$298=0),0,E49/E$298)*100</f>
        <v>0</v>
      </c>
      <c r="G49" s="37" t="n">
        <f aca="false">SUM([1]INGRESOS!G49+[2]Hoja1!G49+[3]Hoja7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2" t="s">
        <v>96</v>
      </c>
      <c r="B50" s="33" t="s">
        <v>97</v>
      </c>
      <c r="C50" s="34" t="n">
        <f aca="false">SUM([1]INGRESOS!C50+[2]Hoja1!C50+[3]Hoja7!C50)</f>
        <v>0</v>
      </c>
      <c r="D50" s="35" t="n">
        <f aca="false">SUM([1]INGRESOS!D50+[2]Hoja1!D50+[3]Hoja7!D50)</f>
        <v>0</v>
      </c>
      <c r="E50" s="35" t="n">
        <f aca="false">SUM(C50:D50)</f>
        <v>0</v>
      </c>
      <c r="F50" s="36" t="n">
        <f aca="false">IF(OR(E50=0,E$298=0),0,E50/E$298)*100</f>
        <v>0</v>
      </c>
      <c r="G50" s="37" t="n">
        <f aca="false">SUM([1]INGRESOS!G50+[2]Hoja1!G50+[3]Hoja7!G50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34" t="n">
        <f aca="false">SUM([1]INGRESOS!C51+[2]Hoja1!C51+[3]Hoja7!C51)</f>
        <v>0</v>
      </c>
      <c r="D51" s="35" t="n">
        <f aca="false">SUM([1]INGRESOS!D51+[2]Hoja1!D51+[3]Hoja7!D51)</f>
        <v>0</v>
      </c>
      <c r="E51" s="35" t="n">
        <f aca="false">SUM(C51:D51)</f>
        <v>0</v>
      </c>
      <c r="F51" s="36" t="n">
        <f aca="false">IF(OR(E51=0,E$298=0),0,E51/E$298)*100</f>
        <v>0</v>
      </c>
      <c r="G51" s="37" t="n">
        <f aca="false">SUM([1]INGRESOS!G51+[2]Hoja1!G51+[3]Hoja7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34" t="n">
        <f aca="false">SUM([1]INGRESOS!C52+[2]Hoja1!C52+[3]Hoja7!C52)</f>
        <v>0</v>
      </c>
      <c r="D52" s="35" t="n">
        <f aca="false">SUM([1]INGRESOS!D52+[2]Hoja1!D52+[3]Hoja7!D52)</f>
        <v>0</v>
      </c>
      <c r="E52" s="35" t="n">
        <f aca="false">SUM(C52:D52)</f>
        <v>0</v>
      </c>
      <c r="F52" s="36" t="n">
        <f aca="false">IF(OR(E52=0,E$298=0),0,E52/E$298)*100</f>
        <v>0</v>
      </c>
      <c r="G52" s="37" t="n">
        <f aca="false">SUM([1]INGRESOS!G52+[2]Hoja1!G52+[3]Hoja7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34" t="n">
        <f aca="false">SUM([1]INGRESOS!C53+[2]Hoja1!C53+[3]Hoja7!C53)</f>
        <v>0</v>
      </c>
      <c r="D53" s="35" t="n">
        <f aca="false">SUM([1]INGRESOS!D53+[2]Hoja1!D53+[3]Hoja7!D53)</f>
        <v>0</v>
      </c>
      <c r="E53" s="35" t="n">
        <f aca="false">SUM(C53:D53)</f>
        <v>0</v>
      </c>
      <c r="F53" s="36" t="n">
        <f aca="false">IF(OR(E53=0,E$298=0),0,E53/E$298)*100</f>
        <v>0</v>
      </c>
      <c r="G53" s="37" t="n">
        <f aca="false">SUM([1]INGRESOS!G53+[2]Hoja1!G53+[3]Hoja7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34" t="n">
        <f aca="false">SUM([1]INGRESOS!C54+[2]Hoja1!C54+[3]Hoja7!C54)</f>
        <v>0</v>
      </c>
      <c r="D54" s="35" t="n">
        <f aca="false">SUM([1]INGRESOS!D54+[2]Hoja1!D54+[3]Hoja7!D54)</f>
        <v>0</v>
      </c>
      <c r="E54" s="35" t="n">
        <f aca="false">SUM(C54:D54)</f>
        <v>0</v>
      </c>
      <c r="F54" s="36" t="n">
        <f aca="false">IF(OR(E54=0,E$298=0),0,E54/E$298)*100</f>
        <v>0</v>
      </c>
      <c r="G54" s="37" t="n">
        <f aca="false">SUM([1]INGRESOS!G54+[2]Hoja1!G54+[3]Hoja7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34" t="n">
        <f aca="false">SUM([1]INGRESOS!C55+[2]Hoja1!C55+[3]Hoja7!C55)</f>
        <v>0</v>
      </c>
      <c r="D55" s="35" t="n">
        <f aca="false">SUM([1]INGRESOS!D55+[2]Hoja1!D55+[3]Hoja7!D55)</f>
        <v>0</v>
      </c>
      <c r="E55" s="35" t="n">
        <f aca="false">SUM(C55:D55)</f>
        <v>0</v>
      </c>
      <c r="F55" s="36" t="n">
        <f aca="false">IF(OR(E55=0,E$298=0),0,E55/E$298)*100</f>
        <v>0</v>
      </c>
      <c r="G55" s="37" t="n">
        <f aca="false">SUM([1]INGRESOS!G55+[2]Hoja1!G55+[3]Hoja7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34" t="n">
        <f aca="false">SUM([1]INGRESOS!C56+[2]Hoja1!C56+[3]Hoja7!C56)</f>
        <v>0</v>
      </c>
      <c r="D56" s="35" t="n">
        <f aca="false">SUM([1]INGRESOS!D56+[2]Hoja1!D56+[3]Hoja7!D56)</f>
        <v>0</v>
      </c>
      <c r="E56" s="35" t="n">
        <f aca="false">SUM(C56:D56)</f>
        <v>0</v>
      </c>
      <c r="F56" s="36" t="n">
        <f aca="false">IF(OR(E56=0,E$298=0),0,E56/E$298)*100</f>
        <v>0</v>
      </c>
      <c r="G56" s="37" t="n">
        <f aca="false">SUM([1]INGRESOS!G56+[2]Hoja1!G56+[3]Hoja7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34" t="n">
        <f aca="false">SUM([1]INGRESOS!C57+[2]Hoja1!C57+[3]Hoja7!C57)</f>
        <v>0</v>
      </c>
      <c r="D57" s="35" t="n">
        <f aca="false">SUM([1]INGRESOS!D57+[2]Hoja1!D57+[3]Hoja7!D57)</f>
        <v>0</v>
      </c>
      <c r="E57" s="35" t="n">
        <f aca="false">SUM(C57:D57)</f>
        <v>0</v>
      </c>
      <c r="F57" s="36" t="n">
        <f aca="false">IF(OR(E57=0,E$298=0),0,E57/E$298)*100</f>
        <v>0</v>
      </c>
      <c r="G57" s="37" t="n">
        <f aca="false">SUM([1]INGRESOS!G57+[2]Hoja1!G57+[3]Hoja7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34" t="n">
        <f aca="false">SUM([1]INGRESOS!C58+[2]Hoja1!C58+[3]Hoja7!C58)</f>
        <v>0</v>
      </c>
      <c r="D58" s="35" t="n">
        <f aca="false">SUM([1]INGRESOS!D58+[2]Hoja1!D58+[3]Hoja7!D58)</f>
        <v>0</v>
      </c>
      <c r="E58" s="35" t="n">
        <f aca="false">SUM(C58:D58)</f>
        <v>0</v>
      </c>
      <c r="F58" s="36" t="n">
        <f aca="false">IF(OR(E58=0,E$298=0),0,E58/E$298)*100</f>
        <v>0</v>
      </c>
      <c r="G58" s="37" t="n">
        <f aca="false">SUM([1]INGRESOS!G58+[2]Hoja1!G58+[3]Hoja7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false" customHeight="false" outlineLevel="0" collapsed="false">
      <c r="A59" s="32" t="s">
        <v>114</v>
      </c>
      <c r="B59" s="33" t="s">
        <v>115</v>
      </c>
      <c r="C59" s="42" t="n">
        <f aca="false">SUM(C60:C77)</f>
        <v>704279068.248995</v>
      </c>
      <c r="D59" s="35" t="n">
        <f aca="false">SUM(D60:D77)</f>
        <v>66191386.07169</v>
      </c>
      <c r="E59" s="35" t="n">
        <f aca="false">SUM(C59:D59)</f>
        <v>770470454.320685</v>
      </c>
      <c r="F59" s="36" t="n">
        <f aca="false">IF(OR(E59=0,E$298=0),0,E59/E$298)*100</f>
        <v>5.4566179805799</v>
      </c>
      <c r="G59" s="35" t="n">
        <f aca="false">SUM(G60:G77)</f>
        <v>685428137.035181</v>
      </c>
      <c r="H59" s="38" t="n">
        <f aca="false">IF(OR(G59=0,E59=0),0,G59/E59)*100</f>
        <v>88.9622870275428</v>
      </c>
      <c r="I59" s="39" t="n">
        <f aca="false">SUM(E59-G59)</f>
        <v>85042317.2855039</v>
      </c>
    </row>
    <row r="60" customFormat="false" ht="15" hidden="false" customHeight="false" outlineLevel="0" collapsed="false">
      <c r="A60" s="32" t="s">
        <v>116</v>
      </c>
      <c r="B60" s="43" t="s">
        <v>117</v>
      </c>
      <c r="C60" s="34" t="n">
        <f aca="false">SUM([1]INGRESOS!C60+[2]Hoja1!C60+[3]Hoja7!C60)</f>
        <v>315614492.031995</v>
      </c>
      <c r="D60" s="35" t="n">
        <f aca="false">SUM([1]INGRESOS!D60+[2]Hoja1!D60+[3]Hoja7!D60)</f>
        <v>5808820.794</v>
      </c>
      <c r="E60" s="35" t="n">
        <f aca="false">SUM(C60:D60)</f>
        <v>321423312.825995</v>
      </c>
      <c r="F60" s="36" t="n">
        <f aca="false">IF(OR(E60=0,E$298=0),0,E60/E$298)*100</f>
        <v>2.27638090248414</v>
      </c>
      <c r="G60" s="37" t="n">
        <f aca="false">SUM([1]INGRESOS!G60+[2]Hoja1!G60+[3]Hoja7!G60)</f>
        <v>277237901.600087</v>
      </c>
      <c r="H60" s="38" t="n">
        <f aca="false">IF(OR(G60=0,E60=0),0,G60/E60)*100</f>
        <v>86.2532027196708</v>
      </c>
      <c r="I60" s="39" t="n">
        <f aca="false">SUM(E60-G60)</f>
        <v>44185411.2259079</v>
      </c>
    </row>
    <row r="61" customFormat="false" ht="15" hidden="false" customHeight="false" outlineLevel="0" collapsed="false">
      <c r="A61" s="32" t="s">
        <v>118</v>
      </c>
      <c r="B61" s="43" t="s">
        <v>119</v>
      </c>
      <c r="C61" s="34" t="n">
        <f aca="false">SUM([1]INGRESOS!C61+[2]Hoja1!C61+[3]Hoja7!C61)</f>
        <v>70925137.778</v>
      </c>
      <c r="D61" s="35" t="n">
        <f aca="false">SUM([1]INGRESOS!D61+[2]Hoja1!D61+[3]Hoja7!D61)</f>
        <v>3817252.169</v>
      </c>
      <c r="E61" s="35" t="n">
        <f aca="false">SUM(C61:D61)</f>
        <v>74742389.947</v>
      </c>
      <c r="F61" s="36" t="n">
        <f aca="false">IF(OR(E61=0,E$298=0),0,E61/E$298)*100</f>
        <v>0.529339790525651</v>
      </c>
      <c r="G61" s="37" t="n">
        <f aca="false">SUM([1]INGRESOS!G61+[2]Hoja1!G61+[3]Hoja7!G61)</f>
        <v>74428993.852229</v>
      </c>
      <c r="H61" s="38" t="n">
        <f aca="false">IF(OR(G61=0,E61=0),0,G61/E61)*100</f>
        <v>99.5806983226075</v>
      </c>
      <c r="I61" s="39" t="n">
        <f aca="false">SUM(E61-G61)</f>
        <v>313396.094771013</v>
      </c>
    </row>
    <row r="62" customFormat="false" ht="15" hidden="false" customHeight="false" outlineLevel="0" collapsed="false">
      <c r="A62" s="32" t="s">
        <v>120</v>
      </c>
      <c r="B62" s="43" t="s">
        <v>121</v>
      </c>
      <c r="C62" s="34" t="n">
        <f aca="false">SUM([1]INGRESOS!C62+[2]Hoja1!C62+[3]Hoja7!C62)</f>
        <v>2482000</v>
      </c>
      <c r="D62" s="35" t="n">
        <f aca="false">SUM([1]INGRESOS!D62+[2]Hoja1!D62+[3]Hoja7!D62)</f>
        <v>45205997.222</v>
      </c>
      <c r="E62" s="35" t="n">
        <f aca="false">SUM(C62:D62)</f>
        <v>47687997.222</v>
      </c>
      <c r="F62" s="36" t="n">
        <f aca="false">IF(OR(E62=0,E$298=0),0,E62/E$298)*100</f>
        <v>0.337735446752255</v>
      </c>
      <c r="G62" s="37" t="n">
        <f aca="false">SUM([1]INGRESOS!G62+[2]Hoja1!G62+[3]Hoja7!G62)</f>
        <v>51247275.22207</v>
      </c>
      <c r="H62" s="38" t="n">
        <f aca="false">IF(OR(G62=0,E62=0),0,G62/E62)*100</f>
        <v>107.463676831511</v>
      </c>
      <c r="I62" s="39" t="n">
        <f aca="false">SUM(E62-G62)</f>
        <v>-3559278.00007001</v>
      </c>
    </row>
    <row r="63" customFormat="false" ht="15" hidden="false" customHeight="false" outlineLevel="0" collapsed="false">
      <c r="A63" s="32" t="s">
        <v>122</v>
      </c>
      <c r="B63" s="43" t="s">
        <v>123</v>
      </c>
      <c r="C63" s="34" t="n">
        <f aca="false">SUM([1]INGRESOS!C63+[2]Hoja1!C63+[3]Hoja7!C63)</f>
        <v>9188009.971</v>
      </c>
      <c r="D63" s="35" t="n">
        <f aca="false">SUM([1]INGRESOS!D63+[2]Hoja1!D63+[3]Hoja7!D63)</f>
        <v>293605.159</v>
      </c>
      <c r="E63" s="35" t="n">
        <f aca="false">SUM(C63:D63)</f>
        <v>9481615.13</v>
      </c>
      <c r="F63" s="36" t="n">
        <f aca="false">IF(OR(E63=0,E$298=0),0,E63/E$298)*100</f>
        <v>0.0671505978109347</v>
      </c>
      <c r="G63" s="37" t="n">
        <f aca="false">SUM([1]INGRESOS!G63+[2]Hoja1!G63+[3]Hoja7!G63)</f>
        <v>8449524.091006</v>
      </c>
      <c r="H63" s="38" t="n">
        <f aca="false">IF(OR(G63=0,E63=0),0,G63/E63)*100</f>
        <v>89.1148182578257</v>
      </c>
      <c r="I63" s="39" t="n">
        <f aca="false">SUM(E63-G63)</f>
        <v>1032091.038994</v>
      </c>
    </row>
    <row r="64" customFormat="false" ht="15" hidden="false" customHeight="false" outlineLevel="0" collapsed="false">
      <c r="A64" s="32" t="s">
        <v>124</v>
      </c>
      <c r="B64" s="43" t="s">
        <v>125</v>
      </c>
      <c r="C64" s="34" t="n">
        <f aca="false">SUM([1]INGRESOS!C64+[2]Hoja1!C64+[3]Hoja7!C64)</f>
        <v>464000</v>
      </c>
      <c r="D64" s="35" t="n">
        <f aca="false">SUM([1]INGRESOS!D64+[2]Hoja1!D64+[3]Hoja7!D64)</f>
        <v>822245.486</v>
      </c>
      <c r="E64" s="35" t="n">
        <f aca="false">SUM(C64:D64)</f>
        <v>1286245.486</v>
      </c>
      <c r="F64" s="36" t="n">
        <f aca="false">IF(OR(E64=0,E$298=0),0,E64/E$298)*100</f>
        <v>0.00910943464085915</v>
      </c>
      <c r="G64" s="37" t="n">
        <f aca="false">SUM([1]INGRESOS!G64+[2]Hoja1!G64+[3]Hoja7!G64)</f>
        <v>1720841.573001</v>
      </c>
      <c r="H64" s="38" t="n">
        <f aca="false">IF(OR(G64=0,E64=0),0,G64/E64)*100</f>
        <v>133.787958187711</v>
      </c>
      <c r="I64" s="39" t="n">
        <f aca="false">SUM(E64-G64)</f>
        <v>-434596.087001</v>
      </c>
    </row>
    <row r="65" customFormat="false" ht="15" hidden="false" customHeight="false" outlineLevel="0" collapsed="false">
      <c r="A65" s="32" t="s">
        <v>126</v>
      </c>
      <c r="B65" s="43" t="s">
        <v>127</v>
      </c>
      <c r="C65" s="34" t="n">
        <f aca="false">SUM([1]INGRESOS!C65+[2]Hoja1!C65+[3]Hoja7!C65)</f>
        <v>54655841.057</v>
      </c>
      <c r="D65" s="35" t="n">
        <f aca="false">SUM([1]INGRESOS!D65+[2]Hoja1!D65+[3]Hoja7!D65)</f>
        <v>-2106185.956</v>
      </c>
      <c r="E65" s="35" t="n">
        <f aca="false">SUM(C65:D65)</f>
        <v>52549655.101</v>
      </c>
      <c r="F65" s="36" t="n">
        <f aca="false">IF(OR(E65=0,E$298=0),0,E65/E$298)*100</f>
        <v>0.372166630516945</v>
      </c>
      <c r="G65" s="37" t="n">
        <f aca="false">SUM([1]INGRESOS!G65+[2]Hoja1!G65+[3]Hoja7!G65)</f>
        <v>52538072.681099</v>
      </c>
      <c r="H65" s="38" t="n">
        <f aca="false">IF(OR(G65=0,E65=0),0,G65/E65)*100</f>
        <v>99.9779590943485</v>
      </c>
      <c r="I65" s="39" t="n">
        <f aca="false">SUM(E65-G65)</f>
        <v>11582.419900991</v>
      </c>
    </row>
    <row r="66" customFormat="false" ht="15" hidden="false" customHeight="false" outlineLevel="0" collapsed="false">
      <c r="A66" s="32" t="s">
        <v>128</v>
      </c>
      <c r="B66" s="43" t="s">
        <v>129</v>
      </c>
      <c r="C66" s="34" t="n">
        <f aca="false">SUM([1]INGRESOS!C66+[2]Hoja1!C66+[3]Hoja7!C66)</f>
        <v>2700000</v>
      </c>
      <c r="D66" s="35" t="n">
        <f aca="false">SUM([1]INGRESOS!D66+[2]Hoja1!D66+[3]Hoja7!D66)</f>
        <v>2671218.022</v>
      </c>
      <c r="E66" s="35" t="n">
        <f aca="false">SUM(C66:D66)</f>
        <v>5371218.022</v>
      </c>
      <c r="F66" s="36" t="n">
        <f aca="false">IF(OR(E66=0,E$298=0),0,E66/E$298)*100</f>
        <v>0.0380399854038545</v>
      </c>
      <c r="G66" s="37" t="n">
        <f aca="false">SUM([1]INGRESOS!G66+[2]Hoja1!G66+[3]Hoja7!G66)</f>
        <v>4723730.121</v>
      </c>
      <c r="H66" s="38" t="n">
        <f aca="false">IF(OR(G66=0,E66=0),0,G66/E66)*100</f>
        <v>87.9452314475422</v>
      </c>
      <c r="I66" s="39" t="n">
        <f aca="false">SUM(E66-G66)</f>
        <v>647487.901</v>
      </c>
    </row>
    <row r="67" customFormat="false" ht="15" hidden="false" customHeight="false" outlineLevel="0" collapsed="false">
      <c r="A67" s="32" t="s">
        <v>130</v>
      </c>
      <c r="B67" s="43" t="s">
        <v>131</v>
      </c>
      <c r="C67" s="34" t="n">
        <f aca="false">SUM([1]INGRESOS!C67+[2]Hoja1!C67+[3]Hoja7!C67)</f>
        <v>11087868.356</v>
      </c>
      <c r="D67" s="35" t="n">
        <f aca="false">SUM([1]INGRESOS!D67+[2]Hoja1!D67+[3]Hoja7!D67)</f>
        <v>-3621155.86704</v>
      </c>
      <c r="E67" s="35" t="n">
        <f aca="false">SUM(C67:D67)</f>
        <v>7466712.48896</v>
      </c>
      <c r="F67" s="36" t="n">
        <f aca="false">IF(OR(E67=0,E$298=0),0,E67/E$298)*100</f>
        <v>0.052880674910503</v>
      </c>
      <c r="G67" s="37" t="n">
        <f aca="false">SUM([1]INGRESOS!G67+[2]Hoja1!G67+[3]Hoja7!G67)</f>
        <v>6797619.95817</v>
      </c>
      <c r="H67" s="38" t="n">
        <f aca="false">IF(OR(G67=0,E67=0),0,G67/E67)*100</f>
        <v>91.0389943127007</v>
      </c>
      <c r="I67" s="39" t="n">
        <f aca="false">SUM(E67-G67)</f>
        <v>669092.530789997</v>
      </c>
    </row>
    <row r="68" customFormat="false" ht="15" hidden="false" customHeight="false" outlineLevel="0" collapsed="false">
      <c r="A68" s="32" t="s">
        <v>132</v>
      </c>
      <c r="B68" s="43" t="s">
        <v>133</v>
      </c>
      <c r="C68" s="34" t="n">
        <f aca="false">SUM([1]INGRESOS!C68+[2]Hoja1!C68+[3]Hoja7!C68)</f>
        <v>96790554.234</v>
      </c>
      <c r="D68" s="35" t="n">
        <f aca="false">SUM([1]INGRESOS!D68+[2]Hoja1!D68+[3]Hoja7!D68)</f>
        <v>-4605563.11854</v>
      </c>
      <c r="E68" s="35" t="n">
        <f aca="false">SUM(C68:D68)</f>
        <v>92184991.11546</v>
      </c>
      <c r="F68" s="36" t="n">
        <f aca="false">IF(OR(E68=0,E$298=0),0,E68/E$298)*100</f>
        <v>0.652871602329934</v>
      </c>
      <c r="G68" s="37" t="n">
        <f aca="false">SUM([1]INGRESOS!G68+[2]Hoja1!G68+[3]Hoja7!G68)</f>
        <v>65668511.924116</v>
      </c>
      <c r="H68" s="38" t="n">
        <f aca="false">IF(OR(G68=0,E68=0),0,G68/E68)*100</f>
        <v>71.2355787308884</v>
      </c>
      <c r="I68" s="39" t="n">
        <f aca="false">SUM(E68-G68)</f>
        <v>26516479.191344</v>
      </c>
    </row>
    <row r="69" customFormat="false" ht="15" hidden="false" customHeight="false" outlineLevel="0" collapsed="false">
      <c r="A69" s="32" t="s">
        <v>134</v>
      </c>
      <c r="B69" s="43" t="s">
        <v>135</v>
      </c>
      <c r="C69" s="34" t="n">
        <f aca="false">SUM([1]INGRESOS!C69+[2]Hoja1!C69+[3]Hoja7!C69)</f>
        <v>36232062.798</v>
      </c>
      <c r="D69" s="35" t="n">
        <f aca="false">SUM([1]INGRESOS!D69+[2]Hoja1!D69+[3]Hoja7!D69)</f>
        <v>-1227446.88319</v>
      </c>
      <c r="E69" s="35" t="n">
        <f aca="false">SUM(C69:D69)</f>
        <v>35004615.91481</v>
      </c>
      <c r="F69" s="36" t="n">
        <f aca="false">IF(OR(E69=0,E$298=0),0,E69/E$298)*100</f>
        <v>0.247909333229986</v>
      </c>
      <c r="G69" s="37" t="n">
        <f aca="false">SUM([1]INGRESOS!G69+[2]Hoja1!G69+[3]Hoja7!G69)</f>
        <v>29880925.85836</v>
      </c>
      <c r="H69" s="38" t="n">
        <f aca="false">IF(OR(G69=0,E69=0),0,G69/E69)*100</f>
        <v>85.3628159528463</v>
      </c>
      <c r="I69" s="39" t="n">
        <f aca="false">SUM(E69-G69)</f>
        <v>5123690.05645001</v>
      </c>
    </row>
    <row r="70" customFormat="false" ht="15" hidden="false" customHeight="false" outlineLevel="0" collapsed="false">
      <c r="A70" s="32" t="s">
        <v>136</v>
      </c>
      <c r="B70" s="43" t="s">
        <v>137</v>
      </c>
      <c r="C70" s="34" t="n">
        <f aca="false">SUM([1]INGRESOS!C70+[2]Hoja1!C70+[3]Hoja7!C70)</f>
        <v>4022673.901</v>
      </c>
      <c r="D70" s="35" t="n">
        <f aca="false">SUM([1]INGRESOS!D70+[2]Hoja1!D70+[3]Hoja7!D70)</f>
        <v>-5383.64600000001</v>
      </c>
      <c r="E70" s="35" t="n">
        <f aca="false">SUM(C70:D70)</f>
        <v>4017290.255</v>
      </c>
      <c r="F70" s="36" t="n">
        <f aca="false">IF(OR(E70=0,E$298=0),0,E70/E$298)*100</f>
        <v>0.0284512120039292</v>
      </c>
      <c r="G70" s="37" t="n">
        <f aca="false">SUM([1]INGRESOS!G70+[2]Hoja1!G70+[3]Hoja7!G70)</f>
        <v>3182623.994002</v>
      </c>
      <c r="H70" s="38" t="n">
        <f aca="false">IF(OR(G70=0,E70=0),0,G70/E70)*100</f>
        <v>79.2231527219334</v>
      </c>
      <c r="I70" s="39" t="n">
        <f aca="false">SUM(E70-G70)</f>
        <v>834666.260998001</v>
      </c>
    </row>
    <row r="71" customFormat="false" ht="15" hidden="false" customHeight="false" outlineLevel="0" collapsed="false">
      <c r="A71" s="32" t="s">
        <v>138</v>
      </c>
      <c r="B71" s="43" t="s">
        <v>139</v>
      </c>
      <c r="C71" s="34" t="n">
        <f aca="false">SUM([1]INGRESOS!C71+[2]Hoja1!C71+[3]Hoja7!C71)</f>
        <v>25120897.664</v>
      </c>
      <c r="D71" s="35" t="n">
        <f aca="false">SUM([1]INGRESOS!D71+[2]Hoja1!D71+[3]Hoja7!D71)</f>
        <v>-290200.654</v>
      </c>
      <c r="E71" s="35" t="n">
        <f aca="false">SUM(C71:D71)</f>
        <v>24830697.01</v>
      </c>
      <c r="F71" s="36" t="n">
        <f aca="false">IF(OR(E71=0,E$298=0),0,E71/E$298)*100</f>
        <v>0.175855708697563</v>
      </c>
      <c r="G71" s="37" t="n">
        <f aca="false">SUM([1]INGRESOS!G71+[2]Hoja1!G71+[3]Hoja7!G71)</f>
        <v>23433056.498621</v>
      </c>
      <c r="H71" s="38" t="n">
        <f aca="false">IF(OR(G71=0,E71=0),0,G71/E71)*100</f>
        <v>94.3713198593816</v>
      </c>
      <c r="I71" s="39" t="n">
        <f aca="false">SUM(E71-G71)</f>
        <v>1397640.511379</v>
      </c>
    </row>
    <row r="72" customFormat="false" ht="15" hidden="false" customHeight="false" outlineLevel="0" collapsed="false">
      <c r="A72" s="32" t="s">
        <v>140</v>
      </c>
      <c r="B72" s="43" t="s">
        <v>141</v>
      </c>
      <c r="C72" s="34" t="n">
        <f aca="false">SUM([1]INGRESOS!C72+[2]Hoja1!C72+[3]Hoja7!C72)</f>
        <v>809006.703</v>
      </c>
      <c r="D72" s="35" t="n">
        <f aca="false">SUM([1]INGRESOS!D72+[2]Hoja1!D72+[3]Hoja7!D72)</f>
        <v>127014.322</v>
      </c>
      <c r="E72" s="35" t="n">
        <f aca="false">SUM(C72:D72)</f>
        <v>936021.025</v>
      </c>
      <c r="F72" s="36" t="n">
        <f aca="false">IF(OR(E72=0,E$298=0),0,E72/E$298)*100</f>
        <v>0.00662907854100527</v>
      </c>
      <c r="G72" s="37" t="n">
        <f aca="false">SUM([1]INGRESOS!G72+[2]Hoja1!G72+[3]Hoja7!G72)</f>
        <v>402537.671</v>
      </c>
      <c r="H72" s="38" t="n">
        <f aca="false">IF(OR(G72=0,E72=0),0,G72/E72)*100</f>
        <v>43.0051954228272</v>
      </c>
      <c r="I72" s="39" t="n">
        <f aca="false">SUM(E72-G72)</f>
        <v>533483.354</v>
      </c>
    </row>
    <row r="73" customFormat="false" ht="15" hidden="false" customHeight="false" outlineLevel="0" collapsed="false">
      <c r="A73" s="32" t="s">
        <v>142</v>
      </c>
      <c r="B73" s="43" t="s">
        <v>143</v>
      </c>
      <c r="C73" s="34" t="n">
        <f aca="false">SUM([1]INGRESOS!C73+[2]Hoja1!C73+[3]Hoja7!C73)</f>
        <v>1505887.447</v>
      </c>
      <c r="D73" s="35" t="n">
        <f aca="false">SUM([1]INGRESOS!D73+[2]Hoja1!D73+[3]Hoja7!D73)</f>
        <v>-186134.268</v>
      </c>
      <c r="E73" s="35" t="n">
        <f aca="false">SUM(C73:D73)</f>
        <v>1319753.179</v>
      </c>
      <c r="F73" s="36" t="n">
        <f aca="false">IF(OR(E73=0,E$298=0),0,E73/E$298)*100</f>
        <v>0.00934674248191421</v>
      </c>
      <c r="G73" s="37" t="n">
        <f aca="false">SUM([1]INGRESOS!G73+[2]Hoja1!G73+[3]Hoja7!G73)</f>
        <v>1911300.138001</v>
      </c>
      <c r="H73" s="38" t="n">
        <f aca="false">IF(OR(G73=0,E73=0),0,G73/E73)*100</f>
        <v>144.822544731374</v>
      </c>
      <c r="I73" s="39" t="n">
        <f aca="false">SUM(E73-G73)</f>
        <v>-591546.959001</v>
      </c>
    </row>
    <row r="74" customFormat="false" ht="15" hidden="false" customHeight="false" outlineLevel="0" collapsed="false">
      <c r="A74" s="32" t="s">
        <v>144</v>
      </c>
      <c r="B74" s="43" t="s">
        <v>145</v>
      </c>
      <c r="C74" s="34" t="n">
        <f aca="false">SUM([1]INGRESOS!C74+[2]Hoja1!C74+[3]Hoja7!C74)</f>
        <v>9294854.705</v>
      </c>
      <c r="D74" s="35" t="n">
        <f aca="false">SUM([1]INGRESOS!D74+[2]Hoja1!D74+[3]Hoja7!D74)</f>
        <v>5031764.859</v>
      </c>
      <c r="E74" s="35" t="n">
        <f aca="false">SUM(C74:D74)</f>
        <v>14326619.564</v>
      </c>
      <c r="F74" s="36" t="n">
        <f aca="false">IF(OR(E74=0,E$298=0),0,E74/E$298)*100</f>
        <v>0.101463838717574</v>
      </c>
      <c r="G74" s="37" t="n">
        <f aca="false">SUM([1]INGRESOS!G74+[2]Hoja1!G74+[3]Hoja7!G74)</f>
        <v>10825372.379005</v>
      </c>
      <c r="H74" s="38" t="n">
        <f aca="false">IF(OR(G74=0,E74=0),0,G74/E74)*100</f>
        <v>75.5612468848342</v>
      </c>
      <c r="I74" s="39" t="n">
        <f aca="false">SUM(E74-G74)</f>
        <v>3501247.184995</v>
      </c>
    </row>
    <row r="75" customFormat="false" ht="15" hidden="false" customHeight="false" outlineLevel="0" collapsed="false">
      <c r="A75" s="32" t="s">
        <v>146</v>
      </c>
      <c r="B75" s="43" t="s">
        <v>147</v>
      </c>
      <c r="C75" s="34" t="n">
        <f aca="false">SUM([1]INGRESOS!C75+[2]Hoja1!C75+[3]Hoja7!C75)</f>
        <v>663437</v>
      </c>
      <c r="D75" s="35" t="n">
        <f aca="false">SUM([1]INGRESOS!D75+[2]Hoja1!D75+[3]Hoja7!D75)</f>
        <v>-15226.561</v>
      </c>
      <c r="E75" s="35" t="n">
        <f aca="false">SUM(C75:D75)</f>
        <v>648210.439</v>
      </c>
      <c r="F75" s="36" t="n">
        <f aca="false">IF(OR(E75=0,E$298=0),0,E75/E$298)*100</f>
        <v>0.00459074934906564</v>
      </c>
      <c r="G75" s="37" t="n">
        <f aca="false">SUM([1]INGRESOS!G75+[2]Hoja1!G75+[3]Hoja7!G75)</f>
        <v>638602.895</v>
      </c>
      <c r="H75" s="38" t="n">
        <f aca="false">IF(OR(G75=0,E75=0),0,G75/E75)*100</f>
        <v>98.5178356561456</v>
      </c>
      <c r="I75" s="39" t="n">
        <f aca="false">SUM(E75-G75)</f>
        <v>9607.54399999999</v>
      </c>
    </row>
    <row r="76" customFormat="false" ht="15" hidden="false" customHeight="false" outlineLevel="0" collapsed="false">
      <c r="A76" s="32" t="s">
        <v>148</v>
      </c>
      <c r="B76" s="43" t="s">
        <v>149</v>
      </c>
      <c r="C76" s="34" t="n">
        <f aca="false">SUM([1]INGRESOS!C76+[2]Hoja1!C76+[3]Hoja7!C76)</f>
        <v>11321134.559</v>
      </c>
      <c r="D76" s="35" t="n">
        <f aca="false">SUM([1]INGRESOS!D76+[2]Hoja1!D76+[3]Hoja7!D76)</f>
        <v>-6359129.44989</v>
      </c>
      <c r="E76" s="35" t="n">
        <f aca="false">SUM(C76:D76)</f>
        <v>4962005.10911</v>
      </c>
      <c r="F76" s="36" t="n">
        <f aca="false">IF(OR(E76=0,E$298=0),0,E76/E$298)*100</f>
        <v>0.0351418618926424</v>
      </c>
      <c r="G76" s="37" t="n">
        <f aca="false">SUM([1]INGRESOS!G76+[2]Hoja1!G76+[3]Hoja7!G76)</f>
        <v>3447439.979314</v>
      </c>
      <c r="H76" s="38" t="n">
        <f aca="false">IF(OR(G76=0,E76=0),0,G76/E76)*100</f>
        <v>69.4767519079065</v>
      </c>
      <c r="I76" s="39" t="n">
        <f aca="false">SUM(E76-G76)</f>
        <v>1514565.129796</v>
      </c>
    </row>
    <row r="77" customFormat="false" ht="15" hidden="false" customHeight="false" outlineLevel="0" collapsed="false">
      <c r="A77" s="32" t="s">
        <v>150</v>
      </c>
      <c r="B77" s="43" t="s">
        <v>151</v>
      </c>
      <c r="C77" s="42" t="n">
        <f aca="false">SUM(C78:C85)</f>
        <v>51401210.044</v>
      </c>
      <c r="D77" s="35" t="n">
        <f aca="false">SUM(D78:D85)</f>
        <v>20829894.44235</v>
      </c>
      <c r="E77" s="35" t="n">
        <f aca="false">SUM(C77:D77)</f>
        <v>72231104.48635</v>
      </c>
      <c r="F77" s="36" t="n">
        <f aca="false">IF(OR(E77=0,E$298=0),0,E77/E$298)*100</f>
        <v>0.51155439029115</v>
      </c>
      <c r="G77" s="35" t="n">
        <f aca="false">SUM(G78:G85)</f>
        <v>68893806.5991</v>
      </c>
      <c r="H77" s="38" t="n">
        <f aca="false">IF(OR(G77=0,E77=0),0,G77/E77)*100</f>
        <v>95.379694231478</v>
      </c>
      <c r="I77" s="39" t="n">
        <f aca="false">SUM(E77-G77)</f>
        <v>3337297.88724999</v>
      </c>
    </row>
    <row r="78" customFormat="false" ht="15" hidden="false" customHeight="false" outlineLevel="0" collapsed="false">
      <c r="A78" s="32" t="s">
        <v>152</v>
      </c>
      <c r="B78" s="43" t="s">
        <v>153</v>
      </c>
      <c r="C78" s="34" t="n">
        <f aca="false">SUM([1]INGRESOS!C78+[2]Hoja1!C78+[3]Hoja7!C78)</f>
        <v>18850509.941</v>
      </c>
      <c r="D78" s="35" t="n">
        <f aca="false">SUM([1]INGRESOS!D78+[2]Hoja1!D78+[3]Hoja7!D78)</f>
        <v>15579909.63</v>
      </c>
      <c r="E78" s="35" t="n">
        <f aca="false">SUM(C78:D78)</f>
        <v>34430419.571</v>
      </c>
      <c r="F78" s="36" t="n">
        <f aca="false">IF(OR(E78=0,E$298=0),0,E78/E$298)*100</f>
        <v>0.243842765749759</v>
      </c>
      <c r="G78" s="37" t="n">
        <f aca="false">SUM([1]INGRESOS!G78+[2]Hoja1!G78+[3]Hoja7!G78)</f>
        <v>33854953.943231</v>
      </c>
      <c r="H78" s="38" t="n">
        <f aca="false">IF(OR(G78=0,E78=0),0,G78/E78)*100</f>
        <v>98.3286127937468</v>
      </c>
      <c r="I78" s="39" t="n">
        <f aca="false">SUM(E78-G78)</f>
        <v>575465.627769001</v>
      </c>
    </row>
    <row r="79" customFormat="false" ht="15" hidden="false" customHeight="false" outlineLevel="0" collapsed="false">
      <c r="A79" s="32" t="s">
        <v>154</v>
      </c>
      <c r="B79" s="43" t="s">
        <v>131</v>
      </c>
      <c r="C79" s="34" t="n">
        <f aca="false">SUM([1]INGRESOS!C79+[2]Hoja1!C79+[3]Hoja7!C79)</f>
        <v>3385435.141</v>
      </c>
      <c r="D79" s="35" t="n">
        <f aca="false">SUM([1]INGRESOS!D79+[2]Hoja1!D79+[3]Hoja7!D79)</f>
        <v>1334242.799</v>
      </c>
      <c r="E79" s="35" t="n">
        <f aca="false">SUM(C79:D79)</f>
        <v>4719677.94</v>
      </c>
      <c r="F79" s="36" t="n">
        <f aca="false">IF(OR(E79=0,E$298=0),0,E79/E$298)*100</f>
        <v>0.0334256548911494</v>
      </c>
      <c r="G79" s="37" t="n">
        <f aca="false">SUM([1]INGRESOS!G79+[2]Hoja1!G79+[3]Hoja7!G79)</f>
        <v>5093754.850345</v>
      </c>
      <c r="H79" s="38" t="n">
        <f aca="false">IF(OR(G79=0,E79=0),0,G79/E79)*100</f>
        <v>107.925899078296</v>
      </c>
      <c r="I79" s="39" t="n">
        <f aca="false">SUM(E79-G79)</f>
        <v>-374076.910345001</v>
      </c>
    </row>
    <row r="80" customFormat="false" ht="15" hidden="false" customHeight="false" outlineLevel="0" collapsed="false">
      <c r="A80" s="32" t="s">
        <v>155</v>
      </c>
      <c r="B80" s="43" t="s">
        <v>156</v>
      </c>
      <c r="C80" s="34" t="n">
        <f aca="false">SUM([1]INGRESOS!C80+[2]Hoja1!C80+[3]Hoja7!C80)</f>
        <v>21507565.419</v>
      </c>
      <c r="D80" s="35" t="n">
        <f aca="false">SUM([1]INGRESOS!D80+[2]Hoja1!D80+[3]Hoja7!D80)</f>
        <v>1359992.65365</v>
      </c>
      <c r="E80" s="35" t="n">
        <f aca="false">SUM(C80:D80)</f>
        <v>22867558.07265</v>
      </c>
      <c r="F80" s="36" t="n">
        <f aca="false">IF(OR(E80=0,E$298=0),0,E80/E$298)*100</f>
        <v>0.161952386170595</v>
      </c>
      <c r="G80" s="37" t="n">
        <f aca="false">SUM([1]INGRESOS!G80+[2]Hoja1!G80+[3]Hoja7!G80)</f>
        <v>20224041.568521</v>
      </c>
      <c r="H80" s="38" t="n">
        <f aca="false">IF(OR(G80=0,E80=0),0,G80/E80)*100</f>
        <v>88.4398828430628</v>
      </c>
      <c r="I80" s="39" t="n">
        <f aca="false">SUM(E80-G80)</f>
        <v>2643516.504129</v>
      </c>
    </row>
    <row r="81" customFormat="false" ht="15" hidden="false" customHeight="false" outlineLevel="0" collapsed="false">
      <c r="A81" s="32" t="s">
        <v>157</v>
      </c>
      <c r="B81" s="43" t="s">
        <v>137</v>
      </c>
      <c r="C81" s="34" t="n">
        <f aca="false">SUM([1]INGRESOS!C81+[2]Hoja1!C81+[3]Hoja7!C81)</f>
        <v>2743549.077</v>
      </c>
      <c r="D81" s="35" t="n">
        <f aca="false">SUM([1]INGRESOS!D81+[2]Hoja1!D81+[3]Hoja7!D81)</f>
        <v>-340782.134</v>
      </c>
      <c r="E81" s="35" t="n">
        <f aca="false">SUM(C81:D81)</f>
        <v>2402766.943</v>
      </c>
      <c r="F81" s="36" t="n">
        <f aca="false">IF(OR(E81=0,E$298=0),0,E81/E$298)*100</f>
        <v>0.0170168514974096</v>
      </c>
      <c r="G81" s="37" t="n">
        <f aca="false">SUM([1]INGRESOS!G81+[2]Hoja1!G81+[3]Hoja7!G81)</f>
        <v>2196370.651001</v>
      </c>
      <c r="H81" s="38" t="n">
        <f aca="false">IF(OR(G81=0,E81=0),0,G81/E81)*100</f>
        <v>91.4100577835775</v>
      </c>
      <c r="I81" s="39" t="n">
        <f aca="false">SUM(E81-G81)</f>
        <v>206396.291999001</v>
      </c>
    </row>
    <row r="82" customFormat="false" ht="15" hidden="false" customHeight="false" outlineLevel="0" collapsed="false">
      <c r="A82" s="32" t="s">
        <v>158</v>
      </c>
      <c r="B82" s="43" t="s">
        <v>141</v>
      </c>
      <c r="C82" s="34" t="n">
        <f aca="false">SUM([1]INGRESOS!C82+[2]Hoja1!C82+[3]Hoja7!C82)</f>
        <v>128957.222</v>
      </c>
      <c r="D82" s="35" t="n">
        <f aca="false">SUM([1]INGRESOS!D82+[2]Hoja1!D82+[3]Hoja7!D82)</f>
        <v>-11123.759</v>
      </c>
      <c r="E82" s="35" t="n">
        <f aca="false">SUM(C82:D82)</f>
        <v>117833.463</v>
      </c>
      <c r="F82" s="36" t="n">
        <f aca="false">IF(OR(E82=0,E$298=0),0,E82/E$298)*100</f>
        <v>0.0008345189478897</v>
      </c>
      <c r="G82" s="37" t="n">
        <f aca="false">SUM([1]INGRESOS!G82+[2]Hoja1!G82+[3]Hoja7!G82)</f>
        <v>76276.887</v>
      </c>
      <c r="H82" s="38" t="n">
        <f aca="false">IF(OR(G82=0,E82=0),0,G82/E82)*100</f>
        <v>64.732789021061</v>
      </c>
      <c r="I82" s="39" t="n">
        <f aca="false">SUM(E82-G82)</f>
        <v>41556.576</v>
      </c>
    </row>
    <row r="83" customFormat="false" ht="15" hidden="false" customHeight="false" outlineLevel="0" collapsed="false">
      <c r="A83" s="32" t="s">
        <v>159</v>
      </c>
      <c r="B83" s="43" t="s">
        <v>145</v>
      </c>
      <c r="C83" s="34" t="n">
        <f aca="false">SUM([1]INGRESOS!C83+[2]Hoja1!C83+[3]Hoja7!C83)</f>
        <v>868276.867</v>
      </c>
      <c r="D83" s="35" t="n">
        <f aca="false">SUM([1]INGRESOS!D83+[2]Hoja1!D83+[3]Hoja7!D83)</f>
        <v>1056220.933</v>
      </c>
      <c r="E83" s="35" t="n">
        <f aca="false">SUM(C83:D83)</f>
        <v>1924497.8</v>
      </c>
      <c r="F83" s="36" t="n">
        <f aca="false">IF(OR(E83=0,E$298=0),0,E83/E$298)*100</f>
        <v>0.0136296586587805</v>
      </c>
      <c r="G83" s="37" t="n">
        <f aca="false">SUM([1]INGRESOS!G83+[2]Hoja1!G83+[3]Hoja7!G83)</f>
        <v>1939830.788</v>
      </c>
      <c r="H83" s="38" t="n">
        <f aca="false">IF(OR(G83=0,E83=0),0,G83/E83)*100</f>
        <v>100.79672670969</v>
      </c>
      <c r="I83" s="39" t="n">
        <f aca="false">SUM(E83-G83)</f>
        <v>-15332.9880000001</v>
      </c>
    </row>
    <row r="84" customFormat="false" ht="15" hidden="false" customHeight="false" outlineLevel="0" collapsed="false">
      <c r="A84" s="32" t="s">
        <v>160</v>
      </c>
      <c r="B84" s="43" t="s">
        <v>147</v>
      </c>
      <c r="C84" s="34" t="n">
        <f aca="false">SUM([1]INGRESOS!C84+[2]Hoja1!C84+[3]Hoja7!C84)</f>
        <v>1339644.375</v>
      </c>
      <c r="D84" s="35" t="n">
        <f aca="false">SUM([1]INGRESOS!D84+[2]Hoja1!D84+[3]Hoja7!D84)</f>
        <v>778289.2277</v>
      </c>
      <c r="E84" s="35" t="n">
        <f aca="false">SUM(C84:D84)</f>
        <v>2117933.6027</v>
      </c>
      <c r="F84" s="36" t="n">
        <f aca="false">IF(OR(E84=0,E$298=0),0,E84/E$298)*100</f>
        <v>0.0149996077245514</v>
      </c>
      <c r="G84" s="37" t="n">
        <f aca="false">SUM([1]INGRESOS!G84+[2]Hoja1!G84+[3]Hoja7!G84)</f>
        <v>1995073.576</v>
      </c>
      <c r="H84" s="38" t="n">
        <f aca="false">IF(OR(G84=0,E84=0),0,G84/E84)*100</f>
        <v>94.1990614557805</v>
      </c>
      <c r="I84" s="39" t="n">
        <f aca="false">SUM(E84-G84)</f>
        <v>122860.0267</v>
      </c>
    </row>
    <row r="85" customFormat="false" ht="15" hidden="false" customHeight="false" outlineLevel="0" collapsed="false">
      <c r="A85" s="32" t="s">
        <v>161</v>
      </c>
      <c r="B85" s="43" t="s">
        <v>149</v>
      </c>
      <c r="C85" s="34" t="n">
        <f aca="false">SUM([1]INGRESOS!C85+[2]Hoja1!C85+[3]Hoja7!C85)</f>
        <v>2577272.002</v>
      </c>
      <c r="D85" s="35" t="n">
        <f aca="false">SUM([1]INGRESOS!D85+[2]Hoja1!D85+[3]Hoja7!D85)</f>
        <v>1073145.092</v>
      </c>
      <c r="E85" s="35" t="n">
        <f aca="false">SUM(C85:D85)</f>
        <v>3650417.094</v>
      </c>
      <c r="F85" s="36" t="n">
        <f aca="false">IF(OR(E85=0,E$298=0),0,E85/E$298)*100</f>
        <v>0.0258529466510159</v>
      </c>
      <c r="G85" s="37" t="n">
        <f aca="false">SUM([1]INGRESOS!G85+[2]Hoja1!G85+[3]Hoja7!G85)</f>
        <v>3513504.335002</v>
      </c>
      <c r="H85" s="38" t="n">
        <f aca="false">IF(OR(G85=0,E85=0),0,G85/E85)*100</f>
        <v>96.2493940973749</v>
      </c>
      <c r="I85" s="39" t="n">
        <f aca="false">SUM(E85-G85)</f>
        <v>136912.758998001</v>
      </c>
    </row>
    <row r="86" customFormat="false" ht="15" hidden="false" customHeight="false" outlineLevel="0" collapsed="false">
      <c r="A86" s="32" t="s">
        <v>162</v>
      </c>
      <c r="B86" s="33" t="s">
        <v>151</v>
      </c>
      <c r="C86" s="34" t="n">
        <f aca="false">SUM([1]INGRESOS!C86+[2]Hoja1!C86+[3]Hoja7!C86)</f>
        <v>2765695.493</v>
      </c>
      <c r="D86" s="35" t="n">
        <f aca="false">SUM([1]INGRESOS!D86+[2]Hoja1!D86+[3]Hoja7!D86)</f>
        <v>-87658.7069999999</v>
      </c>
      <c r="E86" s="35" t="n">
        <f aca="false">SUM(C86:D86)</f>
        <v>2678036.786</v>
      </c>
      <c r="F86" s="36" t="n">
        <f aca="false">IF(OR(E86=0,E$298=0),0,E86/E$298)*100</f>
        <v>0.018966364767389</v>
      </c>
      <c r="G86" s="37" t="n">
        <f aca="false">SUM([1]INGRESOS!G86+[2]Hoja1!G86+[3]Hoja7!G86)</f>
        <v>2392028.467</v>
      </c>
      <c r="H86" s="38" t="n">
        <f aca="false">IF(OR(G86=0,E86=0),0,G86/E86)*100</f>
        <v>89.3202244085978</v>
      </c>
      <c r="I86" s="39" t="n">
        <f aca="false">SUM(E86-G86)</f>
        <v>286008.319</v>
      </c>
    </row>
    <row r="87" customFormat="false" ht="15" hidden="false" customHeight="false" outlineLevel="0" collapsed="false">
      <c r="A87" s="32" t="s">
        <v>163</v>
      </c>
      <c r="B87" s="33" t="s">
        <v>164</v>
      </c>
      <c r="C87" s="34" t="n">
        <f aca="false">SUM([1]INGRESOS!C87+[2]Hoja1!C87+[3]Hoja7!C87)</f>
        <v>8633543.38</v>
      </c>
      <c r="D87" s="35" t="n">
        <f aca="false">SUM([1]INGRESOS!D87+[2]Hoja1!D87+[3]Hoja7!D87)</f>
        <v>0</v>
      </c>
      <c r="E87" s="35" t="n">
        <f aca="false">SUM(C87:D87)</f>
        <v>8633543.38</v>
      </c>
      <c r="F87" s="36" t="n">
        <f aca="false">IF(OR(E87=0,E$298=0),0,E87/E$298)*100</f>
        <v>0.0611443927268579</v>
      </c>
      <c r="G87" s="37" t="n">
        <f aca="false">SUM([1]INGRESOS!G87+[2]Hoja1!G87+[3]Hoja7!G87)</f>
        <v>24247259.61</v>
      </c>
      <c r="H87" s="38" t="n">
        <f aca="false">IF(OR(G87=0,E87=0),0,G87/E87)*100</f>
        <v>280.849455927561</v>
      </c>
      <c r="I87" s="39" t="n">
        <f aca="false">SUM(E87-G87)</f>
        <v>-15613716.23</v>
      </c>
    </row>
    <row r="88" customFormat="false" ht="15" hidden="false" customHeight="false" outlineLevel="0" collapsed="false">
      <c r="A88" s="32" t="s">
        <v>165</v>
      </c>
      <c r="B88" s="33" t="s">
        <v>166</v>
      </c>
      <c r="C88" s="42" t="n">
        <f aca="false">SUM(C89:C107)</f>
        <v>173645806.875</v>
      </c>
      <c r="D88" s="35" t="n">
        <f aca="false">SUM(D89:D107)</f>
        <v>-913233.14</v>
      </c>
      <c r="E88" s="35" t="n">
        <f aca="false">SUM(C88:D88)</f>
        <v>172732573.735</v>
      </c>
      <c r="F88" s="36" t="n">
        <f aca="false">IF(OR(E88=0,E$298=0),0,E88/E$298)*100</f>
        <v>1.22332486909607</v>
      </c>
      <c r="G88" s="35" t="n">
        <f aca="false">SUM(G89:G107)</f>
        <v>153927850.894</v>
      </c>
      <c r="H88" s="38" t="n">
        <f aca="false">IF(OR(G88=0,E88=0),0,G88/E88)*100</f>
        <v>89.1133893078849</v>
      </c>
      <c r="I88" s="39" t="n">
        <f aca="false">SUM(E88-G88)</f>
        <v>18804722.841</v>
      </c>
    </row>
    <row r="89" customFormat="false" ht="15" hidden="false" customHeight="false" outlineLevel="0" collapsed="false">
      <c r="A89" s="32" t="s">
        <v>167</v>
      </c>
      <c r="B89" s="33" t="s">
        <v>168</v>
      </c>
      <c r="C89" s="34" t="n">
        <f aca="false">SUM([1]INGRESOS!C89+[2]Hoja1!C89+[3]Hoja7!C89)</f>
        <v>53117230.711</v>
      </c>
      <c r="D89" s="35" t="n">
        <f aca="false">SUM([1]INGRESOS!D89+[2]Hoja1!D89+[3]Hoja7!D89)</f>
        <v>-4968751.617</v>
      </c>
      <c r="E89" s="35" t="n">
        <f aca="false">SUM(C89:D89)</f>
        <v>48148479.094</v>
      </c>
      <c r="F89" s="36" t="n">
        <f aca="false">IF(OR(E89=0,E$298=0),0,E89/E$298)*100</f>
        <v>0.34099666676192</v>
      </c>
      <c r="G89" s="37" t="n">
        <f aca="false">SUM([1]INGRESOS!G89+[2]Hoja1!G89+[3]Hoja7!G89)</f>
        <v>49772607.278</v>
      </c>
      <c r="H89" s="38" t="n">
        <f aca="false">IF(OR(G89=0,E89=0),0,G89/E89)*100</f>
        <v>103.373166119805</v>
      </c>
      <c r="I89" s="39" t="n">
        <f aca="false">SUM(E89-G89)</f>
        <v>-1624128.184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34" t="n">
        <f aca="false">SUM([1]INGRESOS!C90+[2]Hoja1!C90+[3]Hoja7!C90)</f>
        <v>0</v>
      </c>
      <c r="D90" s="35" t="n">
        <f aca="false">SUM([1]INGRESOS!D90+[2]Hoja1!D90+[3]Hoja7!D90)</f>
        <v>0</v>
      </c>
      <c r="E90" s="35" t="n">
        <f aca="false">SUM(C90:D90)</f>
        <v>0</v>
      </c>
      <c r="F90" s="36" t="n">
        <f aca="false">IF(OR(E90=0,E$298=0),0,E90/E$298)*100</f>
        <v>0</v>
      </c>
      <c r="G90" s="37" t="n">
        <f aca="false">SUM([1]INGRESOS!G90+[2]Hoja1!G90+[3]Hoja7!G90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34" t="n">
        <f aca="false">SUM([1]INGRESOS!C91+[2]Hoja1!C91+[3]Hoja7!C91)</f>
        <v>0</v>
      </c>
      <c r="D91" s="35" t="n">
        <f aca="false">SUM([1]INGRESOS!D91+[2]Hoja1!D91+[3]Hoja7!D91)</f>
        <v>0</v>
      </c>
      <c r="E91" s="35" t="n">
        <f aca="false">SUM(C91:D91)</f>
        <v>0</v>
      </c>
      <c r="F91" s="36" t="n">
        <f aca="false">IF(OR(E91=0,E$298=0),0,E91/E$298)*100</f>
        <v>0</v>
      </c>
      <c r="G91" s="37" t="n">
        <f aca="false">SUM([1]INGRESOS!G91+[2]Hoja1!G91+[3]Hoja7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false" customHeight="false" outlineLevel="0" collapsed="false">
      <c r="A92" s="32" t="s">
        <v>173</v>
      </c>
      <c r="B92" s="33" t="s">
        <v>174</v>
      </c>
      <c r="C92" s="34" t="n">
        <f aca="false">SUM([1]INGRESOS!C92+[2]Hoja1!C92+[3]Hoja7!C92)</f>
        <v>40222095.3</v>
      </c>
      <c r="D92" s="35" t="n">
        <f aca="false">SUM([1]INGRESOS!D92+[2]Hoja1!D92+[3]Hoja7!D92)</f>
        <v>0</v>
      </c>
      <c r="E92" s="35" t="n">
        <f aca="false">SUM(C92:D92)</f>
        <v>40222095.3</v>
      </c>
      <c r="F92" s="36" t="n">
        <f aca="false">IF(OR(E92=0,E$298=0),0,E92/E$298)*100</f>
        <v>0.284860512430796</v>
      </c>
      <c r="G92" s="37" t="n">
        <f aca="false">SUM([1]INGRESOS!G92+[2]Hoja1!G92+[3]Hoja7!G92)</f>
        <v>36382505.963</v>
      </c>
      <c r="H92" s="38" t="n">
        <f aca="false">IF(OR(G92=0,E92=0),0,G92/E92)*100</f>
        <v>90.4540295368452</v>
      </c>
      <c r="I92" s="39" t="n">
        <f aca="false">SUM(E92-G92)</f>
        <v>3839589.337</v>
      </c>
    </row>
    <row r="93" customFormat="false" ht="15" hidden="false" customHeight="false" outlineLevel="0" collapsed="false">
      <c r="A93" s="32" t="s">
        <v>175</v>
      </c>
      <c r="B93" s="33" t="s">
        <v>176</v>
      </c>
      <c r="C93" s="34" t="n">
        <f aca="false">SUM([1]INGRESOS!C93+[2]Hoja1!C93+[3]Hoja7!C93)</f>
        <v>1</v>
      </c>
      <c r="D93" s="35" t="n">
        <f aca="false">SUM([1]INGRESOS!D93+[2]Hoja1!D93+[3]Hoja7!D93)</f>
        <v>0</v>
      </c>
      <c r="E93" s="35" t="n">
        <f aca="false">SUM(C93:D93)</f>
        <v>1</v>
      </c>
      <c r="F93" s="36" t="n">
        <f aca="false">IF(OR(E93=0,E$298=0),0,E93/E$298)*100</f>
        <v>7.0821897841507E-009</v>
      </c>
      <c r="G93" s="37" t="n">
        <f aca="false">SUM([1]INGRESOS!G93+[2]Hoja1!G93+[3]Hoja7!G93)</f>
        <v>1754.066</v>
      </c>
      <c r="H93" s="38" t="n">
        <f aca="false">IF(OR(G93=0,E93=0),0,G93/E93)*100</f>
        <v>175406.6</v>
      </c>
      <c r="I93" s="39" t="n">
        <f aca="false">SUM(E93-G93)</f>
        <v>-1753.066</v>
      </c>
    </row>
    <row r="94" customFormat="false" ht="15" hidden="false" customHeight="false" outlineLevel="0" collapsed="false">
      <c r="A94" s="32" t="s">
        <v>177</v>
      </c>
      <c r="B94" s="33" t="s">
        <v>178</v>
      </c>
      <c r="C94" s="34" t="n">
        <f aca="false">SUM([1]INGRESOS!C94+[2]Hoja1!C94+[3]Hoja7!C94)</f>
        <v>112989.085</v>
      </c>
      <c r="D94" s="35" t="n">
        <f aca="false">SUM([1]INGRESOS!D94+[2]Hoja1!D94+[3]Hoja7!D94)</f>
        <v>0</v>
      </c>
      <c r="E94" s="35" t="n">
        <f aca="false">SUM(C94:D94)</f>
        <v>112989.085</v>
      </c>
      <c r="F94" s="36" t="n">
        <f aca="false">IF(OR(E94=0,E$298=0),0,E94/E$298)*100</f>
        <v>0.000800210143507535</v>
      </c>
      <c r="G94" s="37" t="n">
        <f aca="false">SUM([1]INGRESOS!G94+[2]Hoja1!G94+[3]Hoja7!G94)</f>
        <v>135418.168</v>
      </c>
      <c r="H94" s="38" t="n">
        <f aca="false">IF(OR(G94=0,E94=0),0,G94/E94)*100</f>
        <v>119.850663451253</v>
      </c>
      <c r="I94" s="39" t="n">
        <f aca="false">SUM(E94-G94)</f>
        <v>-22429.083</v>
      </c>
    </row>
    <row r="95" customFormat="false" ht="15" hidden="true" customHeight="false" outlineLevel="0" collapsed="false">
      <c r="A95" s="32" t="s">
        <v>179</v>
      </c>
      <c r="B95" s="33" t="s">
        <v>180</v>
      </c>
      <c r="C95" s="34" t="n">
        <f aca="false">SUM([1]INGRESOS!C95+[2]Hoja1!C95+[3]Hoja7!C95)</f>
        <v>0</v>
      </c>
      <c r="D95" s="35" t="n">
        <f aca="false">SUM([1]INGRESOS!D95+[2]Hoja1!D95+[3]Hoja7!D95)</f>
        <v>0</v>
      </c>
      <c r="E95" s="35" t="n">
        <f aca="false">SUM(C95:D95)</f>
        <v>0</v>
      </c>
      <c r="F95" s="36" t="n">
        <f aca="false">IF(OR(E95=0,E$298=0),0,E95/E$298)*100</f>
        <v>0</v>
      </c>
      <c r="G95" s="37" t="n">
        <f aca="false">SUM([1]INGRESOS!G95+[2]Hoja1!G95+[3]Hoja7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15" hidden="false" customHeight="false" outlineLevel="0" collapsed="false">
      <c r="A96" s="32" t="s">
        <v>181</v>
      </c>
      <c r="B96" s="33" t="s">
        <v>182</v>
      </c>
      <c r="C96" s="34" t="n">
        <f aca="false">SUM([1]INGRESOS!C96+[2]Hoja1!C96+[3]Hoja7!C96)</f>
        <v>73368937.007</v>
      </c>
      <c r="D96" s="35" t="n">
        <f aca="false">SUM([1]INGRESOS!D96+[2]Hoja1!D96+[3]Hoja7!D96)</f>
        <v>4055518.477</v>
      </c>
      <c r="E96" s="35" t="n">
        <f aca="false">SUM(C96:D96)</f>
        <v>77424455.484</v>
      </c>
      <c r="F96" s="36" t="n">
        <f aca="false">IF(OR(E96=0,E$298=0),0,E96/E$298)*100</f>
        <v>0.548334687672216</v>
      </c>
      <c r="G96" s="37" t="n">
        <f aca="false">SUM([1]INGRESOS!G96+[2]Hoja1!G96+[3]Hoja7!G96)</f>
        <v>62379115.776</v>
      </c>
      <c r="H96" s="38" t="n">
        <f aca="false">IF(OR(G96=0,E96=0),0,G96/E96)*100</f>
        <v>80.5677164741454</v>
      </c>
      <c r="I96" s="39" t="n">
        <f aca="false">SUM(E96-G96)</f>
        <v>15045339.708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34" t="n">
        <f aca="false">SUM([1]INGRESOS!C97+[2]Hoja1!C97+[3]Hoja7!C97)</f>
        <v>0</v>
      </c>
      <c r="D97" s="35" t="n">
        <f aca="false">SUM([1]INGRESOS!D97+[2]Hoja1!D97+[3]Hoja7!D97)</f>
        <v>0</v>
      </c>
      <c r="E97" s="35" t="n">
        <f aca="false">SUM(C97:D97)</f>
        <v>0</v>
      </c>
      <c r="F97" s="36" t="n">
        <f aca="false">IF(OR(E97=0,E$298=0),0,E97/E$298)*100</f>
        <v>0</v>
      </c>
      <c r="G97" s="37" t="n">
        <f aca="false">SUM([1]INGRESOS!G97+[2]Hoja1!G97+[3]Hoja7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false" customHeight="false" outlineLevel="0" collapsed="false">
      <c r="A98" s="32" t="s">
        <v>185</v>
      </c>
      <c r="B98" s="33" t="s">
        <v>186</v>
      </c>
      <c r="C98" s="34" t="n">
        <f aca="false">SUM([1]INGRESOS!C98+[2]Hoja1!C98+[3]Hoja7!C98)</f>
        <v>0</v>
      </c>
      <c r="D98" s="35" t="n">
        <f aca="false">SUM([1]INGRESOS!D98+[2]Hoja1!D98+[3]Hoja7!D98)</f>
        <v>0</v>
      </c>
      <c r="E98" s="35" t="n">
        <f aca="false">SUM(C98:D98)</f>
        <v>0</v>
      </c>
      <c r="F98" s="36" t="n">
        <f aca="false">IF(OR(E98=0,E$298=0),0,E98/E$298)*100</f>
        <v>0</v>
      </c>
      <c r="G98" s="37" t="n">
        <f aca="false">SUM([1]INGRESOS!G98+[2]Hoja1!G98+[3]Hoja7!G98)</f>
        <v>203276.904</v>
      </c>
      <c r="H98" s="38" t="n">
        <f aca="false">IF(OR(G98=0,E98=0),0,G98/E98)*100</f>
        <v>0</v>
      </c>
      <c r="I98" s="39" t="n">
        <f aca="false">SUM(E98-G98)</f>
        <v>-203276.904</v>
      </c>
    </row>
    <row r="99" customFormat="false" ht="15" hidden="false" customHeight="false" outlineLevel="0" collapsed="false">
      <c r="A99" s="32" t="s">
        <v>187</v>
      </c>
      <c r="B99" s="33" t="s">
        <v>188</v>
      </c>
      <c r="C99" s="34" t="n">
        <f aca="false">SUM([1]INGRESOS!C99+[2]Hoja1!C99+[3]Hoja7!C99)</f>
        <v>6764553.772</v>
      </c>
      <c r="D99" s="35" t="n">
        <f aca="false">SUM([1]INGRESOS!D99+[2]Hoja1!D99+[3]Hoja7!D99)</f>
        <v>0</v>
      </c>
      <c r="E99" s="35" t="n">
        <f aca="false">SUM(C99:D99)</f>
        <v>6764553.772</v>
      </c>
      <c r="F99" s="36" t="n">
        <f aca="false">IF(OR(E99=0,E$298=0),0,E99/E$298)*100</f>
        <v>0.0479078536183965</v>
      </c>
      <c r="G99" s="37" t="n">
        <f aca="false">SUM([1]INGRESOS!G99+[2]Hoja1!G99+[3]Hoja7!G99)</f>
        <v>5035502.376</v>
      </c>
      <c r="H99" s="38" t="n">
        <f aca="false">IF(OR(G99=0,E99=0),0,G99/E99)*100</f>
        <v>74.4395350487577</v>
      </c>
      <c r="I99" s="39" t="n">
        <f aca="false">SUM(E99-G99)</f>
        <v>1729051.396</v>
      </c>
    </row>
    <row r="100" customFormat="false" ht="15" hidden="false" customHeight="false" outlineLevel="0" collapsed="false">
      <c r="A100" s="32" t="s">
        <v>189</v>
      </c>
      <c r="B100" s="33" t="s">
        <v>190</v>
      </c>
      <c r="C100" s="34" t="n">
        <f aca="false">SUM([1]INGRESOS!C100+[2]Hoja1!C100+[3]Hoja7!C100)</f>
        <v>60000</v>
      </c>
      <c r="D100" s="35" t="n">
        <f aca="false">SUM([1]INGRESOS!D100+[2]Hoja1!D100+[3]Hoja7!D100)</f>
        <v>0</v>
      </c>
      <c r="E100" s="35" t="n">
        <f aca="false">SUM(C100:D100)</f>
        <v>60000</v>
      </c>
      <c r="F100" s="36" t="n">
        <f aca="false">IF(OR(E100=0,E$298=0),0,E100/E$298)*100</f>
        <v>0.000424931387049042</v>
      </c>
      <c r="G100" s="37" t="n">
        <f aca="false">SUM([1]INGRESOS!G100+[2]Hoja1!G100+[3]Hoja7!G100)</f>
        <v>17670.363</v>
      </c>
      <c r="H100" s="38" t="n">
        <f aca="false">IF(OR(G100=0,E100=0),0,G100/E100)*100</f>
        <v>29.450605</v>
      </c>
      <c r="I100" s="39" t="n">
        <f aca="false">SUM(E100-G100)</f>
        <v>42329.637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34" t="n">
        <f aca="false">SUM([1]INGRESOS!C101+[2]Hoja1!C101+[3]Hoja7!C101)</f>
        <v>0</v>
      </c>
      <c r="D101" s="35" t="n">
        <f aca="false">SUM([1]INGRESOS!D101+[2]Hoja1!D101+[3]Hoja7!D101)</f>
        <v>0</v>
      </c>
      <c r="E101" s="35" t="n">
        <f aca="false">SUM(C101:D101)</f>
        <v>0</v>
      </c>
      <c r="F101" s="36" t="n">
        <f aca="false">IF(OR(E101=0,E$298=0),0,E101/E$298)*100</f>
        <v>0</v>
      </c>
      <c r="G101" s="37" t="n">
        <f aca="false">SUM([1]INGRESOS!G101+[2]Hoja1!G101+[3]Hoja7!G101)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34" t="n">
        <f aca="false">SUM([1]INGRESOS!C102+[2]Hoja1!C102+[3]Hoja7!C102)</f>
        <v>0</v>
      </c>
      <c r="D102" s="35" t="n">
        <f aca="false">SUM([1]INGRESOS!D102+[2]Hoja1!D102+[3]Hoja7!D102)</f>
        <v>0</v>
      </c>
      <c r="E102" s="35" t="n">
        <f aca="false">SUM(C102:D102)</f>
        <v>0</v>
      </c>
      <c r="F102" s="36" t="n">
        <f aca="false">IF(OR(E102=0,E$298=0),0,E102/E$298)*100</f>
        <v>0</v>
      </c>
      <c r="G102" s="37" t="n">
        <f aca="false">SUM([1]INGRESOS!G102+[2]Hoja1!G102+[3]Hoja7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34" t="n">
        <f aca="false">SUM([1]INGRESOS!C103+[2]Hoja1!C103+[3]Hoja7!C103)</f>
        <v>0</v>
      </c>
      <c r="D103" s="35" t="n">
        <f aca="false">SUM([1]INGRESOS!D103+[2]Hoja1!D103+[3]Hoja7!D103)</f>
        <v>0</v>
      </c>
      <c r="E103" s="35" t="n">
        <f aca="false">SUM(C103:D103)</f>
        <v>0</v>
      </c>
      <c r="F103" s="36" t="n">
        <f aca="false">IF(OR(E103=0,E$298=0),0,E103/E$298)*100</f>
        <v>0</v>
      </c>
      <c r="G103" s="37" t="n">
        <f aca="false">SUM([1]INGRESOS!G103+[2]Hoja1!G103+[3]Hoja7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34" t="n">
        <f aca="false">SUM([1]INGRESOS!C104+[2]Hoja1!C104+[3]Hoja7!C104)</f>
        <v>0</v>
      </c>
      <c r="D104" s="35" t="n">
        <f aca="false">SUM([1]INGRESOS!D104+[2]Hoja1!D104+[3]Hoja7!D104)</f>
        <v>0</v>
      </c>
      <c r="E104" s="35" t="n">
        <f aca="false">SUM(C104:D104)</f>
        <v>0</v>
      </c>
      <c r="F104" s="36" t="n">
        <f aca="false">IF(OR(E104=0,E$298=0),0,E104/E$298)*100</f>
        <v>0</v>
      </c>
      <c r="G104" s="37" t="n">
        <f aca="false">SUM([1]INGRESOS!G104+[2]Hoja1!G104+[3]Hoja7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34" t="n">
        <f aca="false">SUM([1]INGRESOS!C105+[2]Hoja1!C105+[3]Hoja7!C105)</f>
        <v>0</v>
      </c>
      <c r="D105" s="35" t="n">
        <f aca="false">SUM([1]INGRESOS!D105+[2]Hoja1!D105+[3]Hoja7!D105)</f>
        <v>0</v>
      </c>
      <c r="E105" s="35" t="n">
        <f aca="false">SUM(C105:D105)</f>
        <v>0</v>
      </c>
      <c r="F105" s="36" t="n">
        <f aca="false">IF(OR(E105=0,E$298=0),0,E105/E$298)*100</f>
        <v>0</v>
      </c>
      <c r="G105" s="37" t="n">
        <f aca="false">SUM([1]INGRESOS!G105+[2]Hoja1!G105+[3]Hoja7!G105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34" t="n">
        <f aca="false">SUM([1]INGRESOS!C106+[2]Hoja1!C106+[3]Hoja7!C106)</f>
        <v>0</v>
      </c>
      <c r="D106" s="35" t="n">
        <f aca="false">SUM([1]INGRESOS!D106+[2]Hoja1!D106+[3]Hoja7!D106)</f>
        <v>0</v>
      </c>
      <c r="E106" s="35" t="n">
        <f aca="false">SUM(C106:D106)</f>
        <v>0</v>
      </c>
      <c r="F106" s="36" t="n">
        <f aca="false">IF(OR(E106=0,E$298=0),0,E106/E$298)*100</f>
        <v>0</v>
      </c>
      <c r="G106" s="37" t="n">
        <f aca="false">SUM([1]INGRESOS!G106+[2]Hoja1!G106+[3]Hoja7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34" t="n">
        <f aca="false">SUM([1]INGRESOS!C107+[2]Hoja1!C107+[3]Hoja7!C107)</f>
        <v>0</v>
      </c>
      <c r="D107" s="35" t="n">
        <f aca="false">SUM([1]INGRESOS!D107+[2]Hoja1!D107+[3]Hoja7!D107)</f>
        <v>0</v>
      </c>
      <c r="E107" s="35" t="n">
        <f aca="false">SUM(C107:D107)</f>
        <v>0</v>
      </c>
      <c r="F107" s="36" t="n">
        <f aca="false">IF(OR(E107=0,E$298=0),0,E107/E$298)*100</f>
        <v>0</v>
      </c>
      <c r="G107" s="37" t="n">
        <f aca="false">SUM([1]INGRESOS!G107+[2]Hoja1!G107+[3]Hoja7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false" customHeight="false" outlineLevel="0" collapsed="false">
      <c r="A108" s="32" t="s">
        <v>205</v>
      </c>
      <c r="B108" s="33" t="s">
        <v>206</v>
      </c>
      <c r="C108" s="34" t="n">
        <f aca="false">SUM([1]INGRESOS!C108+[2]Hoja1!C108+[3]Hoja7!C108)</f>
        <v>1190836.24</v>
      </c>
      <c r="D108" s="35" t="n">
        <f aca="false">SUM([1]INGRESOS!D108+[2]Hoja1!D108+[3]Hoja7!D108)</f>
        <v>-854000</v>
      </c>
      <c r="E108" s="35" t="n">
        <f aca="false">SUM(C108:D108)</f>
        <v>336836.24</v>
      </c>
      <c r="F108" s="36" t="n">
        <f aca="false">IF(OR(E108=0,E$298=0),0,E108/E$298)*100</f>
        <v>0.00238553817785973</v>
      </c>
      <c r="G108" s="37" t="n">
        <f aca="false">SUM([1]INGRESOS!G108+[2]Hoja1!G108+[3]Hoja7!G108)</f>
        <v>352913.166</v>
      </c>
      <c r="H108" s="38" t="n">
        <f aca="false">IF(OR(G108=0,E108=0),0,G108/E108)*100</f>
        <v>104.772920514728</v>
      </c>
      <c r="I108" s="39" t="n">
        <f aca="false">SUM(E108-G108)</f>
        <v>-16076.926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34" t="n">
        <f aca="false">SUM([1]INGRESOS!C109+[2]Hoja1!C109+[3]Hoja7!C109)</f>
        <v>0</v>
      </c>
      <c r="D109" s="35" t="n">
        <f aca="false">SUM([1]INGRESOS!D109+[2]Hoja1!D109+[3]Hoja7!D109)</f>
        <v>0</v>
      </c>
      <c r="E109" s="35" t="n">
        <f aca="false">SUM(C109:D109)</f>
        <v>0</v>
      </c>
      <c r="F109" s="36" t="n">
        <f aca="false">IF(OR(E109=0,E$298=0),0,E109/E$298)*100</f>
        <v>0</v>
      </c>
      <c r="G109" s="37" t="n">
        <f aca="false">SUM([1]INGRESOS!G109+[2]Hoja1!G109+[3]Hoja7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186</v>
      </c>
      <c r="C110" s="34" t="n">
        <f aca="false">SUM([1]INGRESOS!C110+[2]Hoja1!C110+[3]Hoja7!C110)</f>
        <v>0</v>
      </c>
      <c r="D110" s="35" t="n">
        <f aca="false">SUM([1]INGRESOS!D110+[2]Hoja1!D110+[3]Hoja7!D110)</f>
        <v>0</v>
      </c>
      <c r="E110" s="35" t="n">
        <f aca="false">SUM(C110:D110)</f>
        <v>0</v>
      </c>
      <c r="F110" s="36" t="n">
        <f aca="false">IF(OR(E110=0,E$298=0),0,E110/E$298)*100</f>
        <v>0</v>
      </c>
      <c r="G110" s="37" t="n">
        <f aca="false">SUM([1]INGRESOS!G110+[2]Hoja1!G110+[3]Hoja7!G110)</f>
        <v>0</v>
      </c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2" t="s">
        <v>210</v>
      </c>
      <c r="B111" s="33" t="s">
        <v>188</v>
      </c>
      <c r="C111" s="42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5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2" t="s">
        <v>211</v>
      </c>
      <c r="B112" s="43" t="s">
        <v>212</v>
      </c>
      <c r="C112" s="34" t="n">
        <f aca="false">SUM([1]INGRESOS!C112+[2]Hoja1!C112+[3]Hoja7!C112)</f>
        <v>0</v>
      </c>
      <c r="D112" s="35" t="n">
        <f aca="false">SUM([1]INGRESOS!D112+[2]Hoja1!D112+[3]Hoja7!D112)</f>
        <v>0</v>
      </c>
      <c r="E112" s="35" t="n">
        <f aca="false">SUM(C112:D112)</f>
        <v>0</v>
      </c>
      <c r="F112" s="36" t="n">
        <f aca="false">IF(OR(E112=0,E$298=0),0,E112/E$298)*100</f>
        <v>0</v>
      </c>
      <c r="G112" s="37" t="n">
        <f aca="false">SUM([1]INGRESOS!G112+[2]Hoja1!G112+[3]Hoja7!G112)</f>
        <v>0</v>
      </c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2" t="s">
        <v>213</v>
      </c>
      <c r="B113" s="43" t="s">
        <v>214</v>
      </c>
      <c r="C113" s="34" t="n">
        <f aca="false">SUM([1]INGRESOS!C113+[2]Hoja1!C113+[3]Hoja7!C113)</f>
        <v>0</v>
      </c>
      <c r="D113" s="35" t="n">
        <f aca="false">SUM([1]INGRESOS!D113+[2]Hoja1!D113+[3]Hoja7!D113)</f>
        <v>0</v>
      </c>
      <c r="E113" s="35" t="n">
        <f aca="false">SUM(C113:D113)</f>
        <v>0</v>
      </c>
      <c r="F113" s="36" t="n">
        <f aca="false">IF(OR(E113=0,E$298=0),0,E113/E$298)*100</f>
        <v>0</v>
      </c>
      <c r="G113" s="37" t="n">
        <f aca="false">SUM([1]INGRESOS!G113+[2]Hoja1!G113+[3]Hoja7!G113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3" t="s">
        <v>216</v>
      </c>
      <c r="C114" s="34" t="n">
        <f aca="false">SUM([1]INGRESOS!C114+[2]Hoja1!C114+[3]Hoja7!C114)</f>
        <v>0</v>
      </c>
      <c r="D114" s="35" t="n">
        <f aca="false">SUM([1]INGRESOS!D114+[2]Hoja1!D114+[3]Hoja7!D114)</f>
        <v>0</v>
      </c>
      <c r="E114" s="35" t="n">
        <f aca="false">SUM(C114:D114)</f>
        <v>0</v>
      </c>
      <c r="F114" s="36" t="n">
        <f aca="false">IF(OR(E114=0,E$298=0),0,E114/E$298)*100</f>
        <v>0</v>
      </c>
      <c r="G114" s="37" t="n">
        <f aca="false">SUM([1]INGRESOS!G114+[2]Hoja1!G114+[3]Hoja7!G114)</f>
        <v>0</v>
      </c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33" t="s">
        <v>190</v>
      </c>
      <c r="C115" s="34" t="n">
        <f aca="false">SUM([1]INGRESOS!C115+[2]Hoja1!C115+[3]Hoja7!C115)</f>
        <v>0</v>
      </c>
      <c r="D115" s="35" t="n">
        <f aca="false">SUM([1]INGRESOS!D115+[2]Hoja1!D115+[3]Hoja7!D115)</f>
        <v>0</v>
      </c>
      <c r="E115" s="35" t="n">
        <f aca="false">SUM(C115:D115)</f>
        <v>0</v>
      </c>
      <c r="F115" s="36" t="n">
        <f aca="false">IF(OR(E115=0,E$298=0),0,E115/E$298)*100</f>
        <v>0</v>
      </c>
      <c r="G115" s="37" t="n">
        <f aca="false">SUM([1]INGRESOS!G115+[2]Hoja1!G115+[3]Hoja7!G115)</f>
        <v>0</v>
      </c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2" t="s">
        <v>218</v>
      </c>
      <c r="B116" s="33" t="s">
        <v>219</v>
      </c>
      <c r="C116" s="34" t="n">
        <f aca="false">SUM([1]INGRESOS!C116+[2]Hoja1!C116+[3]Hoja7!C116)</f>
        <v>0</v>
      </c>
      <c r="D116" s="35" t="n">
        <f aca="false">SUM([1]INGRESOS!D116+[2]Hoja1!D116+[3]Hoja7!D116)</f>
        <v>0</v>
      </c>
      <c r="E116" s="35" t="n">
        <f aca="false">SUM(C116:D116)</f>
        <v>0</v>
      </c>
      <c r="F116" s="36" t="n">
        <f aca="false">IF(OR(E116=0,E$298=0),0,E116/E$298)*100</f>
        <v>0</v>
      </c>
      <c r="G116" s="37" t="n">
        <f aca="false">SUM([1]INGRESOS!G116+[2]Hoja1!G116+[3]Hoja7!G116)</f>
        <v>0</v>
      </c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2" t="s">
        <v>220</v>
      </c>
      <c r="B117" s="33" t="s">
        <v>79</v>
      </c>
      <c r="C117" s="34" t="n">
        <f aca="false">SUM([1]INGRESOS!C117+[2]Hoja1!C117+[3]Hoja7!C117)</f>
        <v>0</v>
      </c>
      <c r="D117" s="35" t="n">
        <f aca="false">SUM([1]INGRESOS!D117+[2]Hoja1!D117+[3]Hoja7!D117)</f>
        <v>0</v>
      </c>
      <c r="E117" s="35" t="n">
        <f aca="false">SUM(C117:D117)</f>
        <v>0</v>
      </c>
      <c r="F117" s="36" t="n">
        <f aca="false">IF(OR(E117=0,E$298=0),0,E117/E$298)*100</f>
        <v>0</v>
      </c>
      <c r="G117" s="37" t="n">
        <f aca="false">SUM([1]INGRESOS!G117+[2]Hoja1!G117+[3]Hoja7!G117)</f>
        <v>0</v>
      </c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2" t="s">
        <v>221</v>
      </c>
      <c r="B118" s="43" t="s">
        <v>222</v>
      </c>
      <c r="C118" s="34" t="n">
        <f aca="false">SUM([1]INGRESOS!C118+[2]Hoja1!C118+[3]Hoja7!C118)</f>
        <v>0</v>
      </c>
      <c r="D118" s="35" t="n">
        <f aca="false">SUM([1]INGRESOS!D118+[2]Hoja1!D118+[3]Hoja7!D118)</f>
        <v>0</v>
      </c>
      <c r="E118" s="35" t="n">
        <f aca="false">SUM(C118:D118)</f>
        <v>0</v>
      </c>
      <c r="F118" s="36" t="n">
        <f aca="false">IF(OR(E118=0,E$298=0),0,E118/E$298)*100</f>
        <v>0</v>
      </c>
      <c r="G118" s="37" t="n">
        <f aca="false">SUM([1]INGRESOS!G118+[2]Hoja1!G118+[3]Hoja7!G118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2" t="s">
        <v>223</v>
      </c>
      <c r="B119" s="33" t="s">
        <v>224</v>
      </c>
      <c r="C119" s="34" t="n">
        <f aca="false">SUM([1]INGRESOS!C119+[2]Hoja1!C119+[3]Hoja7!C119)</f>
        <v>0</v>
      </c>
      <c r="D119" s="35" t="n">
        <f aca="false">SUM([1]INGRESOS!D119+[2]Hoja1!D119+[3]Hoja7!D119)</f>
        <v>0</v>
      </c>
      <c r="E119" s="35" t="n">
        <f aca="false">SUM(C119:D119)</f>
        <v>0</v>
      </c>
      <c r="F119" s="36" t="n">
        <f aca="false">IF(OR(E119=0,E$298=0),0,E119/E$298)*100</f>
        <v>0</v>
      </c>
      <c r="G119" s="37" t="n">
        <f aca="false">SUM([1]INGRESOS!G119+[2]Hoja1!G119+[3]Hoja7!G119)</f>
        <v>0</v>
      </c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false" customHeight="false" outlineLevel="0" collapsed="false">
      <c r="A120" s="32" t="s">
        <v>225</v>
      </c>
      <c r="B120" s="33" t="s">
        <v>226</v>
      </c>
      <c r="C120" s="42" t="n">
        <f aca="false">SUM(C121:C122)</f>
        <v>86083932.376</v>
      </c>
      <c r="D120" s="35" t="n">
        <f aca="false">SUM(D121:D122)</f>
        <v>35804026.068</v>
      </c>
      <c r="E120" s="35" t="n">
        <f aca="false">SUM(C120:D120)</f>
        <v>121887958.444</v>
      </c>
      <c r="F120" s="36" t="n">
        <f aca="false">IF(OR(E120=0,E$298=0),0,E120/E$298)*100</f>
        <v>0.863233654103082</v>
      </c>
      <c r="G120" s="35" t="n">
        <f aca="false">SUM(G121:G122)</f>
        <v>91071359.23535</v>
      </c>
      <c r="H120" s="38" t="n">
        <f aca="false">IF(OR(G120=0,E120=0),0,G120/E120)*100</f>
        <v>74.7172734681512</v>
      </c>
      <c r="I120" s="39" t="n">
        <f aca="false">SUM(E120-G120)</f>
        <v>30816599.20865</v>
      </c>
    </row>
    <row r="121" customFormat="false" ht="15" hidden="false" customHeight="false" outlineLevel="0" collapsed="false">
      <c r="A121" s="32" t="s">
        <v>227</v>
      </c>
      <c r="B121" s="33" t="s">
        <v>228</v>
      </c>
      <c r="C121" s="34" t="n">
        <f aca="false">SUM([1]INGRESOS!C121+[2]Hoja1!C121+[3]Hoja7!C121)</f>
        <v>4328473.097</v>
      </c>
      <c r="D121" s="35" t="n">
        <f aca="false">SUM([1]INGRESOS!D121+[2]Hoja1!D121+[3]Hoja7!D121)</f>
        <v>304739.921</v>
      </c>
      <c r="E121" s="35" t="n">
        <f aca="false">SUM(C121:D121)</f>
        <v>4633213.018</v>
      </c>
      <c r="F121" s="36" t="n">
        <f aca="false">IF(OR(E121=0,E$298=0),0,E121/E$298)*100</f>
        <v>0.0328132939038736</v>
      </c>
      <c r="G121" s="37" t="n">
        <f aca="false">SUM([1]INGRESOS!G121+[2]Hoja1!G121+[3]Hoja7!G121)</f>
        <v>3631795.25157</v>
      </c>
      <c r="H121" s="38" t="n">
        <f aca="false">IF(OR(G121=0,E121=0),0,G121/E121)*100</f>
        <v>78.38610565628</v>
      </c>
      <c r="I121" s="39" t="n">
        <f aca="false">SUM(E121-G121)</f>
        <v>1001417.76643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34" t="n">
        <f aca="false">SUM([1]INGRESOS!C122+[2]Hoja1!C122+[3]Hoja7!C122)</f>
        <v>81755459.279</v>
      </c>
      <c r="D122" s="35" t="n">
        <f aca="false">SUM([1]INGRESOS!D122+[2]Hoja1!D122+[3]Hoja7!D122)</f>
        <v>35499286.147</v>
      </c>
      <c r="E122" s="35" t="n">
        <f aca="false">SUM(C122:D122)</f>
        <v>117254745.426</v>
      </c>
      <c r="F122" s="36" t="n">
        <f aca="false">IF(OR(E122=0,E$298=0),0,E122/E$298)*100</f>
        <v>0.830420360199208</v>
      </c>
      <c r="G122" s="37" t="n">
        <f aca="false">SUM([1]INGRESOS!G122+[2]Hoja1!G122+[3]Hoja7!G122)</f>
        <v>87439563.98378</v>
      </c>
      <c r="H122" s="38" t="n">
        <f aca="false">IF(OR(G122=0,E122=0),0,G122/E122)*100</f>
        <v>74.5723029512383</v>
      </c>
      <c r="I122" s="39" t="n">
        <f aca="false">SUM(E122-G122)</f>
        <v>29815181.44222</v>
      </c>
    </row>
    <row r="123" customFormat="false" ht="15" hidden="false" customHeight="false" outlineLevel="0" collapsed="false">
      <c r="A123" s="41" t="s">
        <v>231</v>
      </c>
      <c r="B123" s="23" t="s">
        <v>232</v>
      </c>
      <c r="C123" s="24" t="n">
        <f aca="false">SUM(C125:C136)-C128</f>
        <v>43374699.088</v>
      </c>
      <c r="D123" s="25" t="n">
        <f aca="false">SUM(D125:D136)-D128</f>
        <v>0</v>
      </c>
      <c r="E123" s="25" t="n">
        <f aca="false">SUM(C123:D123)</f>
        <v>43374699.088</v>
      </c>
      <c r="F123" s="26" t="n">
        <f aca="false">IF(OR(E123=0,E$298=0),0,E123/E$298)*100</f>
        <v>0.307187850771644</v>
      </c>
      <c r="G123" s="25" t="n">
        <f aca="false">SUM(G125:G136)-G128</f>
        <v>33129600.814</v>
      </c>
      <c r="H123" s="27" t="n">
        <f aca="false">IF(OR(G123=0,E123=0),0,G123/E123)*100</f>
        <v>76.3800130273771</v>
      </c>
      <c r="I123" s="28" t="n">
        <f aca="false">SUM(E123-G123)</f>
        <v>10245098.274</v>
      </c>
    </row>
    <row r="124" customFormat="false" ht="15" hidden="false" customHeight="false" outlineLevel="0" collapsed="false">
      <c r="A124" s="32" t="s">
        <v>233</v>
      </c>
      <c r="B124" s="33" t="s">
        <v>234</v>
      </c>
      <c r="C124" s="42" t="n">
        <f aca="false">SUM(C125:C126)</f>
        <v>14738332.664</v>
      </c>
      <c r="D124" s="35" t="n">
        <f aca="false">SUM(D125:D126)</f>
        <v>0</v>
      </c>
      <c r="E124" s="35" t="n">
        <f aca="false">SUM(C124:D124)</f>
        <v>14738332.664</v>
      </c>
      <c r="F124" s="36" t="n">
        <f aca="false">IF(OR(E124=0,E$298=0),0,E124/E$298)*100</f>
        <v>0.104379669028395</v>
      </c>
      <c r="G124" s="35" t="n">
        <f aca="false">SUM(G125:G126)</f>
        <v>4926248.798</v>
      </c>
      <c r="H124" s="38" t="n">
        <f aca="false">IF(OR(G124=0,E124=0),0,G124/E124)*100</f>
        <v>33.4247360967289</v>
      </c>
      <c r="I124" s="39" t="n">
        <f aca="false">SUM(E124-G124)</f>
        <v>9812083.866</v>
      </c>
    </row>
    <row r="125" customFormat="false" ht="15" hidden="false" customHeight="false" outlineLevel="0" collapsed="false">
      <c r="A125" s="32" t="s">
        <v>235</v>
      </c>
      <c r="B125" s="33" t="s">
        <v>236</v>
      </c>
      <c r="C125" s="34" t="n">
        <f aca="false">SUM([1]INGRESOS!C125+[2]Hoja1!C125+[3]Hoja7!C125)</f>
        <v>14738332.664</v>
      </c>
      <c r="D125" s="35" t="n">
        <f aca="false">SUM([1]INGRESOS!D125+[2]Hoja1!D125+[3]Hoja7!D125)</f>
        <v>0</v>
      </c>
      <c r="E125" s="35" t="n">
        <f aca="false">SUM(C125:D125)</f>
        <v>14738332.664</v>
      </c>
      <c r="F125" s="36" t="n">
        <f aca="false">IF(OR(E125=0,E$298=0),0,E125/E$298)*100</f>
        <v>0.104379669028395</v>
      </c>
      <c r="G125" s="37" t="n">
        <f aca="false">SUM([1]INGRESOS!G125+[2]Hoja1!G125+[3]Hoja7!G125)</f>
        <v>4926248.798</v>
      </c>
      <c r="H125" s="38" t="n">
        <f aca="false">IF(OR(G125=0,E125=0),0,G125/E125)*100</f>
        <v>33.4247360967289</v>
      </c>
      <c r="I125" s="39" t="n">
        <f aca="false">SUM(E125-G125)</f>
        <v>9812083.866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34" t="n">
        <f aca="false">SUM([1]INGRESOS!C126+[2]Hoja1!C126+[3]Hoja7!C126)</f>
        <v>0</v>
      </c>
      <c r="D126" s="35" t="n">
        <f aca="false">SUM([1]INGRESOS!D126+[2]Hoja1!D126+[3]Hoja7!D126)</f>
        <v>0</v>
      </c>
      <c r="E126" s="35" t="n">
        <f aca="false">SUM(C126:D126)</f>
        <v>0</v>
      </c>
      <c r="F126" s="36" t="n">
        <f aca="false">IF(OR(E126=0,E$298=0),0,E126/E$298)*100</f>
        <v>0</v>
      </c>
      <c r="G126" s="37" t="n">
        <f aca="false">SUM([1]INGRESOS!G126+[2]Hoja1!G126+[3]Hoja7!G126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false" customHeight="false" outlineLevel="0" collapsed="false">
      <c r="A127" s="32" t="s">
        <v>239</v>
      </c>
      <c r="B127" s="33" t="s">
        <v>240</v>
      </c>
      <c r="C127" s="34" t="n">
        <f aca="false">SUM([1]INGRESOS!C127+[2]Hoja1!C127+[3]Hoja7!C127)</f>
        <v>752580.862</v>
      </c>
      <c r="D127" s="35" t="n">
        <f aca="false">SUM([1]INGRESOS!D127+[2]Hoja1!D127+[3]Hoja7!D127)</f>
        <v>0</v>
      </c>
      <c r="E127" s="35" t="n">
        <f aca="false">SUM(C127:D127)</f>
        <v>752580.862</v>
      </c>
      <c r="F127" s="36" t="n">
        <f aca="false">IF(OR(E127=0,E$298=0),0,E127/E$298)*100</f>
        <v>0.00532992049260373</v>
      </c>
      <c r="G127" s="37" t="n">
        <f aca="false">SUM([1]INGRESOS!G127+[2]Hoja1!G127+[3]Hoja7!G127)</f>
        <v>439669.49</v>
      </c>
      <c r="H127" s="38" t="n">
        <f aca="false">IF(OR(G127=0,E127=0),0,G127/E127)*100</f>
        <v>58.4215613497756</v>
      </c>
      <c r="I127" s="39" t="n">
        <f aca="false">SUM(E127-G127)</f>
        <v>312911.372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42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5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34" t="n">
        <f aca="false">SUM([1]INGRESOS!C129+[2]Hoja1!C129+[3]Hoja7!C129)</f>
        <v>0</v>
      </c>
      <c r="D129" s="35" t="n">
        <f aca="false">SUM([1]INGRESOS!D129+[2]Hoja1!D129+[3]Hoja7!D129)</f>
        <v>0</v>
      </c>
      <c r="E129" s="35" t="n">
        <f aca="false">SUM(C129:D129)</f>
        <v>0</v>
      </c>
      <c r="F129" s="36" t="n">
        <f aca="false">IF(OR(E129=0,E$298=0),0,E129/E$298)*100</f>
        <v>0</v>
      </c>
      <c r="G129" s="37" t="n">
        <f aca="false">SUM([1]INGRESOS!G129+[2]Hoja1!G129+[3]Hoja7!G129)</f>
        <v>0</v>
      </c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34" t="n">
        <f aca="false">SUM([1]INGRESOS!C130+[2]Hoja1!C130+[3]Hoja7!C130)</f>
        <v>0</v>
      </c>
      <c r="D130" s="35" t="n">
        <f aca="false">SUM([1]INGRESOS!D130+[2]Hoja1!D130+[3]Hoja7!D130)</f>
        <v>0</v>
      </c>
      <c r="E130" s="35" t="n">
        <f aca="false">SUM(C130:D130)</f>
        <v>0</v>
      </c>
      <c r="F130" s="36" t="n">
        <f aca="false">IF(OR(E130=0,E$298=0),0,E130/E$298)*100</f>
        <v>0</v>
      </c>
      <c r="G130" s="37" t="n">
        <f aca="false">SUM([1]INGRESOS!G130+[2]Hoja1!G130+[3]Hoja7!G130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34" t="n">
        <f aca="false">SUM([1]INGRESOS!C131+[2]Hoja1!C131+[3]Hoja7!C131)</f>
        <v>0</v>
      </c>
      <c r="D131" s="35" t="n">
        <f aca="false">SUM([1]INGRESOS!D131+[2]Hoja1!D131+[3]Hoja7!D131)</f>
        <v>0</v>
      </c>
      <c r="E131" s="35" t="n">
        <f aca="false">SUM(C131:D131)</f>
        <v>0</v>
      </c>
      <c r="F131" s="36" t="n">
        <f aca="false">IF(OR(E131=0,E$298=0),0,E131/E$298)*100</f>
        <v>0</v>
      </c>
      <c r="G131" s="37" t="n">
        <f aca="false">SUM([1]INGRESOS!G131+[2]Hoja1!G131+[3]Hoja7!G131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false" customHeight="false" outlineLevel="0" collapsed="false">
      <c r="A132" s="32" t="s">
        <v>249</v>
      </c>
      <c r="B132" s="33" t="s">
        <v>250</v>
      </c>
      <c r="C132" s="34" t="n">
        <f aca="false">SUM([1]INGRESOS!C132+[2]Hoja1!C132+[3]Hoja7!C132)</f>
        <v>1500000</v>
      </c>
      <c r="D132" s="35" t="n">
        <f aca="false">SUM([1]INGRESOS!D132+[2]Hoja1!D132+[3]Hoja7!D132)</f>
        <v>0</v>
      </c>
      <c r="E132" s="35" t="n">
        <f aca="false">SUM(C132:D132)</f>
        <v>1500000</v>
      </c>
      <c r="F132" s="36" t="n">
        <f aca="false">IF(OR(E132=0,E$298=0),0,E132/E$298)*100</f>
        <v>0.0106232846762261</v>
      </c>
      <c r="G132" s="37" t="n">
        <f aca="false">SUM([1]INGRESOS!G132+[2]Hoja1!G132+[3]Hoja7!G132)</f>
        <v>16136.597</v>
      </c>
      <c r="H132" s="38" t="n">
        <f aca="false">IF(OR(G132=0,E132=0),0,G132/E132)*100</f>
        <v>1.07577313333333</v>
      </c>
      <c r="I132" s="39" t="n">
        <f aca="false">SUM(E132-G132)</f>
        <v>1483863.403</v>
      </c>
    </row>
    <row r="133" customFormat="false" ht="15" hidden="false" customHeight="false" outlineLevel="0" collapsed="false">
      <c r="A133" s="32" t="s">
        <v>251</v>
      </c>
      <c r="B133" s="33" t="s">
        <v>252</v>
      </c>
      <c r="C133" s="34" t="n">
        <f aca="false">SUM([1]INGRESOS!C133+[2]Hoja1!C133+[3]Hoja7!C133)</f>
        <v>8050875.34</v>
      </c>
      <c r="D133" s="35" t="n">
        <f aca="false">SUM([1]INGRESOS!D133+[2]Hoja1!D133+[3]Hoja7!D133)</f>
        <v>0</v>
      </c>
      <c r="E133" s="35" t="n">
        <f aca="false">SUM(C133:D133)</f>
        <v>8050875.34</v>
      </c>
      <c r="F133" s="36" t="n">
        <f aca="false">IF(OR(E133=0,E$298=0),0,E133/E$298)*100</f>
        <v>0.0570178270864188</v>
      </c>
      <c r="G133" s="37" t="n">
        <f aca="false">SUM([1]INGRESOS!G133+[2]Hoja1!G133+[3]Hoja7!G133)</f>
        <v>9031300.175</v>
      </c>
      <c r="H133" s="38" t="n">
        <f aca="false">IF(OR(G133=0,E133=0),0,G133/E133)*100</f>
        <v>112.17786630143</v>
      </c>
      <c r="I133" s="39" t="n">
        <f aca="false">SUM(E133-G133)</f>
        <v>-980424.835000001</v>
      </c>
    </row>
    <row r="134" customFormat="false" ht="15" hidden="false" customHeight="false" outlineLevel="0" collapsed="false">
      <c r="A134" s="32" t="s">
        <v>253</v>
      </c>
      <c r="B134" s="33" t="s">
        <v>254</v>
      </c>
      <c r="C134" s="34" t="n">
        <f aca="false">SUM([1]INGRESOS!C134+[2]Hoja1!C134+[3]Hoja7!C134)</f>
        <v>6016410.222</v>
      </c>
      <c r="D134" s="35" t="n">
        <f aca="false">SUM([1]INGRESOS!D134+[2]Hoja1!D134+[3]Hoja7!D134)</f>
        <v>0</v>
      </c>
      <c r="E134" s="35" t="n">
        <f aca="false">SUM(C134:D134)</f>
        <v>6016410.222</v>
      </c>
      <c r="F134" s="36" t="n">
        <f aca="false">IF(OR(E134=0,E$298=0),0,E134/E$298)*100</f>
        <v>0.0426093590115083</v>
      </c>
      <c r="G134" s="37" t="n">
        <f aca="false">SUM([1]INGRESOS!G134+[2]Hoja1!G134+[3]Hoja7!G134)</f>
        <v>309853.567</v>
      </c>
      <c r="H134" s="38" t="n">
        <f aca="false">IF(OR(G134=0,E134=0),0,G134/E134)*100</f>
        <v>5.15014029241173</v>
      </c>
      <c r="I134" s="39" t="n">
        <f aca="false">SUM(E134-G134)</f>
        <v>5706556.655</v>
      </c>
    </row>
    <row r="135" customFormat="false" ht="15" hidden="false" customHeight="false" outlineLevel="0" collapsed="false">
      <c r="A135" s="32" t="s">
        <v>255</v>
      </c>
      <c r="B135" s="33" t="s">
        <v>256</v>
      </c>
      <c r="C135" s="34" t="n">
        <f aca="false">SUM([1]INGRESOS!C135+[2]Hoja1!C135+[3]Hoja7!C135)</f>
        <v>12316500</v>
      </c>
      <c r="D135" s="35" t="n">
        <f aca="false">SUM([1]INGRESOS!D135+[2]Hoja1!D135+[3]Hoja7!D135)</f>
        <v>0</v>
      </c>
      <c r="E135" s="35" t="n">
        <f aca="false">SUM(C135:D135)</f>
        <v>12316500</v>
      </c>
      <c r="F135" s="36" t="n">
        <f aca="false">IF(OR(E135=0,E$298=0),0,E135/E$298)*100</f>
        <v>0.0872277904764921</v>
      </c>
      <c r="G135" s="37" t="n">
        <f aca="false">SUM([1]INGRESOS!G135+[2]Hoja1!G135+[3]Hoja7!G135)</f>
        <v>18406392.187</v>
      </c>
      <c r="H135" s="38" t="n">
        <f aca="false">IF(OR(G135=0,E135=0),0,G135/E135)*100</f>
        <v>149.444989948443</v>
      </c>
      <c r="I135" s="39" t="n">
        <f aca="false">SUM(E135-G135)</f>
        <v>-6089892.187</v>
      </c>
    </row>
    <row r="136" customFormat="false" ht="15" hidden="true" customHeight="false" outlineLevel="0" collapsed="false">
      <c r="A136" s="32" t="s">
        <v>257</v>
      </c>
      <c r="B136" s="33" t="s">
        <v>258</v>
      </c>
      <c r="C136" s="34" t="n">
        <f aca="false">SUM([1]INGRESOS!C136+[2]Hoja1!C136+[3]Hoja7!C136)</f>
        <v>0</v>
      </c>
      <c r="D136" s="35" t="n">
        <f aca="false">SUM([1]INGRESOS!D136+[2]Hoja1!D136+[3]Hoja7!D136)</f>
        <v>0</v>
      </c>
      <c r="E136" s="35" t="n">
        <f aca="false">SUM(C136:D136)</f>
        <v>0</v>
      </c>
      <c r="F136" s="36" t="n">
        <f aca="false">IF(OR(E136=0,E$298=0),0,E136/E$298)*100</f>
        <v>0</v>
      </c>
      <c r="G136" s="37" t="n">
        <f aca="false">SUM([1]INGRESOS!G136+[2]Hoja1!G136+[3]Hoja7!G136)</f>
        <v>0</v>
      </c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false" customHeight="false" outlineLevel="0" collapsed="false">
      <c r="A137" s="41" t="s">
        <v>259</v>
      </c>
      <c r="B137" s="23" t="s">
        <v>260</v>
      </c>
      <c r="C137" s="24" t="n">
        <f aca="false">SUM(C138:C161)-C148-C152-C158</f>
        <v>220492771.331</v>
      </c>
      <c r="D137" s="25" t="n">
        <f aca="false">SUM(D138:D161)-D148-D152-D158</f>
        <v>0</v>
      </c>
      <c r="E137" s="25" t="n">
        <f aca="false">SUM(C137:D137)</f>
        <v>220492771.331</v>
      </c>
      <c r="F137" s="26" t="n">
        <f aca="false">IF(OR(E137=0,E$298=0),0,E137/E$298)*100</f>
        <v>1.56157165259948</v>
      </c>
      <c r="G137" s="25" t="n">
        <f aca="false">SUM(G138:G161)-G148-G152-G158</f>
        <v>242389185.623</v>
      </c>
      <c r="H137" s="27" t="n">
        <f aca="false">IF(OR(G137=0,E137=0),0,G137/E137)*100</f>
        <v>109.930672175701</v>
      </c>
      <c r="I137" s="28" t="n">
        <f aca="false">SUM(E137-G137)</f>
        <v>-21896414.292</v>
      </c>
    </row>
    <row r="138" customFormat="false" ht="15" hidden="false" customHeight="false" outlineLevel="0" collapsed="false">
      <c r="A138" s="32" t="s">
        <v>261</v>
      </c>
      <c r="B138" s="33" t="s">
        <v>262</v>
      </c>
      <c r="C138" s="34" t="n">
        <f aca="false">SUM([1]INGRESOS!C138+[2]Hoja1!C138+[3]Hoja7!C138)</f>
        <v>40402418.306</v>
      </c>
      <c r="D138" s="35" t="n">
        <f aca="false">SUM([1]INGRESOS!D138+[2]Hoja1!D138+[3]Hoja7!D138)</f>
        <v>0</v>
      </c>
      <c r="E138" s="35" t="n">
        <f aca="false">SUM(C138:D138)</f>
        <v>40402418.306</v>
      </c>
      <c r="F138" s="36" t="n">
        <f aca="false">IF(OR(E138=0,E$298=0),0,E138/E$298)*100</f>
        <v>0.286137594181736</v>
      </c>
      <c r="G138" s="37" t="n">
        <f aca="false">SUM([1]INGRESOS!G138+[2]Hoja1!G138+[3]Hoja7!G138)</f>
        <v>56905471.948</v>
      </c>
      <c r="H138" s="38" t="n">
        <f aca="false">IF(OR(G138=0,E138=0),0,G138/E138)*100</f>
        <v>140.846697633318</v>
      </c>
      <c r="I138" s="39" t="n">
        <f aca="false">SUM(E138-G138)</f>
        <v>-16503053.642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34" t="n">
        <f aca="false">SUM([1]INGRESOS!C139+[2]Hoja1!C139+[3]Hoja7!C139)</f>
        <v>0</v>
      </c>
      <c r="D139" s="35" t="n">
        <f aca="false">SUM([1]INGRESOS!D139+[2]Hoja1!D139+[3]Hoja7!D139)</f>
        <v>0</v>
      </c>
      <c r="E139" s="35" t="n">
        <f aca="false">SUM(C139:D139)</f>
        <v>0</v>
      </c>
      <c r="F139" s="36" t="n">
        <f aca="false">IF(OR(E139=0,E$298=0),0,E139/E$298)*100</f>
        <v>0</v>
      </c>
      <c r="G139" s="37" t="n">
        <f aca="false">SUM([1]INGRESOS!G139+[2]Hoja1!G139+[3]Hoja7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2" t="s">
        <v>265</v>
      </c>
      <c r="B140" s="33" t="s">
        <v>266</v>
      </c>
      <c r="C140" s="34" t="n">
        <f aca="false">SUM([1]INGRESOS!C140+[2]Hoja1!C140+[3]Hoja7!C140)</f>
        <v>10988104.929</v>
      </c>
      <c r="D140" s="35" t="n">
        <f aca="false">SUM([1]INGRESOS!D140+[2]Hoja1!D140+[3]Hoja7!D140)</f>
        <v>0</v>
      </c>
      <c r="E140" s="35" t="n">
        <f aca="false">SUM(C140:D140)</f>
        <v>10988104.929</v>
      </c>
      <c r="F140" s="36" t="n">
        <f aca="false">IF(OR(E140=0,E$298=0),0,E140/E$298)*100</f>
        <v>0.0778198444753398</v>
      </c>
      <c r="G140" s="37" t="n">
        <f aca="false">SUM([1]INGRESOS!G140+[2]Hoja1!G140+[3]Hoja7!G140)</f>
        <v>13503887.027</v>
      </c>
      <c r="H140" s="38" t="n">
        <f aca="false">IF(OR(G140=0,E140=0),0,G140/E140)*100</f>
        <v>122.895504859626</v>
      </c>
      <c r="I140" s="39" t="n">
        <f aca="false">SUM(E140-G140)</f>
        <v>-2515782.098</v>
      </c>
    </row>
    <row r="141" customFormat="false" ht="15" hidden="false" customHeight="false" outlineLevel="0" collapsed="false">
      <c r="A141" s="32" t="s">
        <v>267</v>
      </c>
      <c r="B141" s="33" t="s">
        <v>268</v>
      </c>
      <c r="C141" s="34" t="n">
        <f aca="false">SUM([1]INGRESOS!C141+[2]Hoja1!C141+[3]Hoja7!C141)</f>
        <v>89544.115</v>
      </c>
      <c r="D141" s="35" t="n">
        <f aca="false">SUM([1]INGRESOS!D141+[2]Hoja1!D141+[3]Hoja7!D141)</f>
        <v>0</v>
      </c>
      <c r="E141" s="35" t="n">
        <f aca="false">SUM(C141:D141)</f>
        <v>89544.115</v>
      </c>
      <c r="F141" s="36" t="n">
        <f aca="false">IF(OR(E141=0,E$298=0),0,E141/E$298)*100</f>
        <v>0.000634168416483816</v>
      </c>
      <c r="G141" s="37" t="n">
        <f aca="false">SUM([1]INGRESOS!G141+[2]Hoja1!G141+[3]Hoja7!G141)</f>
        <v>61246.893</v>
      </c>
      <c r="H141" s="38" t="n">
        <f aca="false">IF(OR(G141=0,E141=0),0,G141/E141)*100</f>
        <v>68.3985686831569</v>
      </c>
      <c r="I141" s="39" t="n">
        <f aca="false">SUM(E141-G141)</f>
        <v>28297.222</v>
      </c>
    </row>
    <row r="142" customFormat="false" ht="15" hidden="false" customHeight="false" outlineLevel="0" collapsed="false">
      <c r="A142" s="32" t="s">
        <v>269</v>
      </c>
      <c r="B142" s="33" t="s">
        <v>270</v>
      </c>
      <c r="C142" s="34" t="n">
        <f aca="false">SUM([1]INGRESOS!C142+[2]Hoja1!C142+[3]Hoja7!C142)</f>
        <v>165629.624</v>
      </c>
      <c r="D142" s="35" t="n">
        <f aca="false">SUM([1]INGRESOS!D142+[2]Hoja1!D142+[3]Hoja7!D142)</f>
        <v>0</v>
      </c>
      <c r="E142" s="35" t="n">
        <f aca="false">SUM(C142:D142)</f>
        <v>165629.624</v>
      </c>
      <c r="F142" s="36" t="n">
        <f aca="false">IF(OR(E142=0,E$298=0),0,E142/E$298)*100</f>
        <v>0.00117302043104552</v>
      </c>
      <c r="G142" s="37" t="n">
        <f aca="false">SUM([1]INGRESOS!G142+[2]Hoja1!G142+[3]Hoja7!G142)</f>
        <v>157007.758</v>
      </c>
      <c r="H142" s="38" t="n">
        <f aca="false">IF(OR(G142=0,E142=0),0,G142/E142)*100</f>
        <v>94.7944903865748</v>
      </c>
      <c r="I142" s="39" t="n">
        <f aca="false">SUM(E142-G142)</f>
        <v>8621.86600000001</v>
      </c>
    </row>
    <row r="143" customFormat="false" ht="15" hidden="false" customHeight="false" outlineLevel="0" collapsed="false">
      <c r="A143" s="32" t="s">
        <v>271</v>
      </c>
      <c r="B143" s="33" t="s">
        <v>272</v>
      </c>
      <c r="C143" s="34" t="n">
        <f aca="false">SUM([1]INGRESOS!C143+[2]Hoja1!C143+[3]Hoja7!C143)</f>
        <v>10000000</v>
      </c>
      <c r="D143" s="35" t="n">
        <f aca="false">SUM([1]INGRESOS!D143+[2]Hoja1!D143+[3]Hoja7!D143)</f>
        <v>0</v>
      </c>
      <c r="E143" s="35" t="n">
        <f aca="false">SUM(C143:D143)</f>
        <v>10000000</v>
      </c>
      <c r="F143" s="36" t="n">
        <f aca="false">IF(OR(E143=0,E$298=0),0,E143/E$298)*100</f>
        <v>0.070821897841507</v>
      </c>
      <c r="G143" s="37" t="n">
        <f aca="false">SUM([1]INGRESOS!G143+[2]Hoja1!G143+[3]Hoja7!G143)</f>
        <v>11401151.785</v>
      </c>
      <c r="H143" s="38" t="n">
        <f aca="false">IF(OR(G143=0,E143=0),0,G143/E143)*100</f>
        <v>114.01151785</v>
      </c>
      <c r="I143" s="39" t="n">
        <f aca="false">SUM(E143-G143)</f>
        <v>-1401151.785</v>
      </c>
    </row>
    <row r="144" customFormat="false" ht="15" hidden="false" customHeight="false" outlineLevel="0" collapsed="false">
      <c r="A144" s="32" t="s">
        <v>273</v>
      </c>
      <c r="B144" s="33" t="s">
        <v>274</v>
      </c>
      <c r="C144" s="34" t="n">
        <f aca="false">SUM([1]INGRESOS!C144+[2]Hoja1!C144+[3]Hoja7!C144)</f>
        <v>18382901.231</v>
      </c>
      <c r="D144" s="35" t="n">
        <f aca="false">SUM([1]INGRESOS!D144+[2]Hoja1!D144+[3]Hoja7!D144)</f>
        <v>0</v>
      </c>
      <c r="E144" s="35" t="n">
        <f aca="false">SUM(C144:D144)</f>
        <v>18382901.231</v>
      </c>
      <c r="F144" s="36" t="n">
        <f aca="false">IF(OR(E144=0,E$298=0),0,E144/E$298)*100</f>
        <v>0.13019119530124</v>
      </c>
      <c r="G144" s="37" t="n">
        <f aca="false">SUM([1]INGRESOS!G144+[2]Hoja1!G144+[3]Hoja7!G144)</f>
        <v>22079266.932</v>
      </c>
      <c r="H144" s="38" t="n">
        <f aca="false">IF(OR(G144=0,E144=0),0,G144/E144)*100</f>
        <v>120.107629663846</v>
      </c>
      <c r="I144" s="39" t="n">
        <f aca="false">SUM(E144-G144)</f>
        <v>-3696365.701</v>
      </c>
    </row>
    <row r="145" customFormat="false" ht="15" hidden="false" customHeight="false" outlineLevel="0" collapsed="false">
      <c r="A145" s="32" t="s">
        <v>275</v>
      </c>
      <c r="B145" s="33" t="s">
        <v>276</v>
      </c>
      <c r="C145" s="34" t="n">
        <f aca="false">SUM([1]INGRESOS!C145+[2]Hoja1!C145+[3]Hoja7!C145)</f>
        <v>1748863.982</v>
      </c>
      <c r="D145" s="35" t="n">
        <f aca="false">SUM([1]INGRESOS!D145+[2]Hoja1!D145+[3]Hoja7!D145)</f>
        <v>0</v>
      </c>
      <c r="E145" s="35" t="n">
        <f aca="false">SUM(C145:D145)</f>
        <v>1748863.982</v>
      </c>
      <c r="F145" s="36" t="n">
        <f aca="false">IF(OR(E145=0,E$298=0),0,E145/E$298)*100</f>
        <v>0.0123857866271895</v>
      </c>
      <c r="G145" s="37" t="n">
        <f aca="false">SUM([1]INGRESOS!G145+[2]Hoja1!G145+[3]Hoja7!G145)</f>
        <v>1528576.084</v>
      </c>
      <c r="H145" s="38" t="n">
        <f aca="false">IF(OR(G145=0,E145=0),0,G145/E145)*100</f>
        <v>87.4039433445202</v>
      </c>
      <c r="I145" s="39" t="n">
        <f aca="false">SUM(E145-G145)</f>
        <v>220287.898</v>
      </c>
    </row>
    <row r="146" customFormat="false" ht="15" hidden="false" customHeight="false" outlineLevel="0" collapsed="false">
      <c r="A146" s="32" t="s">
        <v>277</v>
      </c>
      <c r="B146" s="33" t="s">
        <v>278</v>
      </c>
      <c r="C146" s="34" t="n">
        <f aca="false">SUM([1]INGRESOS!C146+[2]Hoja1!C146+[3]Hoja7!C146)</f>
        <v>41775290</v>
      </c>
      <c r="D146" s="35" t="n">
        <f aca="false">SUM([1]INGRESOS!D146+[2]Hoja1!D146+[3]Hoja7!D146)</f>
        <v>800000</v>
      </c>
      <c r="E146" s="35" t="n">
        <f aca="false">SUM(C146:D146)</f>
        <v>42575290</v>
      </c>
      <c r="F146" s="36" t="n">
        <f aca="false">IF(OR(E146=0,E$298=0),0,E146/E$298)*100</f>
        <v>0.301526283895254</v>
      </c>
      <c r="G146" s="37" t="n">
        <f aca="false">SUM([1]INGRESOS!G146+[2]Hoja1!G146+[3]Hoja7!G146)</f>
        <v>39327779</v>
      </c>
      <c r="H146" s="38" t="n">
        <f aca="false">IF(OR(G146=0,E146=0),0,G146/E146)*100</f>
        <v>92.3723103236643</v>
      </c>
      <c r="I146" s="39" t="n">
        <f aca="false">SUM(E146-G146)</f>
        <v>3247511</v>
      </c>
    </row>
    <row r="147" customFormat="false" ht="15" hidden="false" customHeight="false" outlineLevel="0" collapsed="false">
      <c r="A147" s="32" t="s">
        <v>279</v>
      </c>
      <c r="B147" s="33" t="s">
        <v>280</v>
      </c>
      <c r="C147" s="34" t="n">
        <f aca="false">SUM([1]INGRESOS!C147+[2]Hoja1!C147+[3]Hoja7!C147)</f>
        <v>18805043</v>
      </c>
      <c r="D147" s="35" t="n">
        <f aca="false">SUM([1]INGRESOS!D147+[2]Hoja1!D147+[3]Hoja7!D147)</f>
        <v>-2741195</v>
      </c>
      <c r="E147" s="35" t="n">
        <f aca="false">SUM(C147:D147)</f>
        <v>16063848</v>
      </c>
      <c r="F147" s="36" t="n">
        <f aca="false">IF(OR(E147=0,E$298=0),0,E147/E$298)*100</f>
        <v>0.11376722019975</v>
      </c>
      <c r="G147" s="37" t="n">
        <f aca="false">SUM([1]INGRESOS!G147+[2]Hoja1!G147+[3]Hoja7!G147)</f>
        <v>16672063.03</v>
      </c>
      <c r="H147" s="38" t="n">
        <f aca="false">IF(OR(G147=0,E147=0),0,G147/E147)*100</f>
        <v>103.786234966865</v>
      </c>
      <c r="I147" s="39" t="n">
        <f aca="false">SUM(E147-G147)</f>
        <v>-608215.029999999</v>
      </c>
    </row>
    <row r="148" customFormat="false" ht="15" hidden="false" customHeight="false" outlineLevel="0" collapsed="false">
      <c r="A148" s="32" t="s">
        <v>281</v>
      </c>
      <c r="B148" s="33" t="s">
        <v>282</v>
      </c>
      <c r="C148" s="42" t="n">
        <f aca="false">SUM(C149:C150)</f>
        <v>13420416</v>
      </c>
      <c r="D148" s="35" t="n">
        <f aca="false">SUM(D149:D150)</f>
        <v>-3263401</v>
      </c>
      <c r="E148" s="35" t="n">
        <f aca="false">SUM(C148:D148)</f>
        <v>10157015</v>
      </c>
      <c r="F148" s="36" t="n">
        <f aca="false">IF(OR(E148=0,E$298=0),0,E148/E$298)*100</f>
        <v>0.0719339078704654</v>
      </c>
      <c r="G148" s="35" t="n">
        <f aca="false">SUM(G149:G150)</f>
        <v>9130568.311</v>
      </c>
      <c r="H148" s="38" t="n">
        <f aca="false">IF(OR(G148=0,E148=0),0,G148/E148)*100</f>
        <v>89.8942091844897</v>
      </c>
      <c r="I148" s="39" t="n">
        <f aca="false">SUM(E148-G148)</f>
        <v>1026446.689</v>
      </c>
    </row>
    <row r="149" customFormat="false" ht="15" hidden="false" customHeight="false" outlineLevel="0" collapsed="false">
      <c r="A149" s="32" t="s">
        <v>283</v>
      </c>
      <c r="B149" s="33" t="s">
        <v>284</v>
      </c>
      <c r="C149" s="34" t="n">
        <f aca="false">SUM([1]INGRESOS!C149+[2]Hoja1!C149+[3]Hoja7!C149)</f>
        <v>10550125</v>
      </c>
      <c r="D149" s="35" t="n">
        <f aca="false">SUM([1]INGRESOS!D149+[2]Hoja1!D149+[3]Hoja7!D149)</f>
        <v>-3219613</v>
      </c>
      <c r="E149" s="35" t="n">
        <f aca="false">SUM(C149:D149)</f>
        <v>7330512</v>
      </c>
      <c r="F149" s="36" t="n">
        <f aca="false">IF(OR(E149=0,E$298=0),0,E149/E$298)*100</f>
        <v>0.0519160771989941</v>
      </c>
      <c r="G149" s="37" t="n">
        <f aca="false">SUM([1]INGRESOS!G149+[2]Hoja1!G149+[3]Hoja7!G149)</f>
        <v>6523386.322</v>
      </c>
      <c r="H149" s="38" t="n">
        <f aca="false">IF(OR(G149=0,E149=0),0,G149/E149)*100</f>
        <v>88.9895047167237</v>
      </c>
      <c r="I149" s="39" t="n">
        <f aca="false">SUM(E149-G149)</f>
        <v>807125.678</v>
      </c>
    </row>
    <row r="150" customFormat="false" ht="15" hidden="false" customHeight="false" outlineLevel="0" collapsed="false">
      <c r="A150" s="32" t="s">
        <v>285</v>
      </c>
      <c r="B150" s="33" t="s">
        <v>286</v>
      </c>
      <c r="C150" s="34" t="n">
        <f aca="false">SUM([1]INGRESOS!C150+[2]Hoja1!C150+[3]Hoja7!C150)</f>
        <v>2870291</v>
      </c>
      <c r="D150" s="35" t="n">
        <f aca="false">SUM([1]INGRESOS!D150+[2]Hoja1!D150+[3]Hoja7!D150)</f>
        <v>-43788</v>
      </c>
      <c r="E150" s="35" t="n">
        <f aca="false">SUM(C150:D150)</f>
        <v>2826503</v>
      </c>
      <c r="F150" s="36" t="n">
        <f aca="false">IF(OR(E150=0,E$298=0),0,E150/E$298)*100</f>
        <v>0.0200178306714713</v>
      </c>
      <c r="G150" s="37" t="n">
        <f aca="false">SUM([1]INGRESOS!G150+[2]Hoja1!G150+[3]Hoja7!G150)</f>
        <v>2607181.989</v>
      </c>
      <c r="H150" s="38" t="n">
        <f aca="false">IF(OR(G150=0,E150=0),0,G150/E150)*100</f>
        <v>92.2405526900201</v>
      </c>
      <c r="I150" s="39" t="n">
        <f aca="false">SUM(E150-G150)</f>
        <v>219321.011</v>
      </c>
    </row>
    <row r="151" customFormat="false" ht="15" hidden="false" customHeight="false" outlineLevel="0" collapsed="false">
      <c r="A151" s="32" t="s">
        <v>287</v>
      </c>
      <c r="B151" s="33" t="s">
        <v>288</v>
      </c>
      <c r="C151" s="34" t="n">
        <f aca="false">SUM([1]INGRESOS!C151+[2]Hoja1!C151+[3]Hoja7!C151)</f>
        <v>34710189</v>
      </c>
      <c r="D151" s="35" t="n">
        <f aca="false">SUM([1]INGRESOS!D151+[2]Hoja1!D151+[3]Hoja7!D151)</f>
        <v>5011513</v>
      </c>
      <c r="E151" s="35" t="n">
        <f aca="false">SUM(C151:D151)</f>
        <v>39721702</v>
      </c>
      <c r="F151" s="36" t="n">
        <f aca="false">IF(OR(E151=0,E$298=0),0,E151/E$298)*100</f>
        <v>0.281316632113478</v>
      </c>
      <c r="G151" s="37" t="n">
        <f aca="false">SUM([1]INGRESOS!G151+[2]Hoja1!G151+[3]Hoja7!G151)</f>
        <v>38118456.755</v>
      </c>
      <c r="H151" s="38" t="n">
        <f aca="false">IF(OR(G151=0,E151=0),0,G151/E151)*100</f>
        <v>95.9638052644371</v>
      </c>
      <c r="I151" s="39" t="n">
        <f aca="false">SUM(E151-G151)</f>
        <v>1603245.245</v>
      </c>
    </row>
    <row r="152" customFormat="false" ht="15" hidden="false" customHeight="false" outlineLevel="0" collapsed="false">
      <c r="A152" s="32" t="s">
        <v>289</v>
      </c>
      <c r="B152" s="33" t="s">
        <v>290</v>
      </c>
      <c r="C152" s="42" t="n">
        <f aca="false">SUM(C153:C155)</f>
        <v>16249838</v>
      </c>
      <c r="D152" s="35" t="n">
        <f aca="false">SUM(D153:D155)</f>
        <v>193083</v>
      </c>
      <c r="E152" s="35" t="n">
        <f aca="false">SUM(C152:D152)</f>
        <v>16442921</v>
      </c>
      <c r="F152" s="36" t="n">
        <f aca="false">IF(OR(E152=0,E$298=0),0,E152/E$298)*100</f>
        <v>0.116451887127797</v>
      </c>
      <c r="G152" s="35" t="n">
        <f aca="false">SUM(G153:G155)</f>
        <v>16872352.721</v>
      </c>
      <c r="H152" s="38" t="n">
        <f aca="false">IF(OR(G152=0,E152=0),0,G152/E152)*100</f>
        <v>102.611651062485</v>
      </c>
      <c r="I152" s="39" t="n">
        <f aca="false">SUM(E152-G152)</f>
        <v>-429431.721000001</v>
      </c>
    </row>
    <row r="153" customFormat="false" ht="15" hidden="false" customHeight="false" outlineLevel="0" collapsed="false">
      <c r="A153" s="40" t="n">
        <v>212061301</v>
      </c>
      <c r="B153" s="33" t="s">
        <v>291</v>
      </c>
      <c r="C153" s="34" t="n">
        <f aca="false">SUM([1]INGRESOS!C153+[2]Hoja1!C153+[3]Hoja7!C153)</f>
        <v>16144838</v>
      </c>
      <c r="D153" s="35" t="n">
        <f aca="false">SUM([1]INGRESOS!D153+[2]Hoja1!D153+[3]Hoja7!D153)</f>
        <v>193083</v>
      </c>
      <c r="E153" s="35" t="n">
        <f aca="false">SUM(C153:D153)</f>
        <v>16337921</v>
      </c>
      <c r="F153" s="36" t="n">
        <f aca="false">IF(OR(E153=0,E$298=0),0,E153/E$298)*100</f>
        <v>0.115708257200461</v>
      </c>
      <c r="G153" s="37" t="n">
        <f aca="false">SUM([1]INGRESOS!G153+[2]Hoja1!G153+[3]Hoja7!G153)</f>
        <v>16813877.546</v>
      </c>
      <c r="H153" s="38" t="n">
        <f aca="false">IF(OR(G153=0,E153=0),0,G153/E153)*100</f>
        <v>102.913201416508</v>
      </c>
      <c r="I153" s="39" t="n">
        <f aca="false">SUM(E153-G153)</f>
        <v>-475956.546</v>
      </c>
    </row>
    <row r="154" customFormat="false" ht="15" hidden="false" customHeight="false" outlineLevel="0" collapsed="false">
      <c r="A154" s="40" t="n">
        <v>212061302</v>
      </c>
      <c r="B154" s="33" t="s">
        <v>292</v>
      </c>
      <c r="C154" s="34" t="n">
        <f aca="false">SUM([1]INGRESOS!C154+[2]Hoja1!C154+[3]Hoja7!C154)</f>
        <v>105000</v>
      </c>
      <c r="D154" s="35" t="n">
        <f aca="false">SUM([1]INGRESOS!D154+[2]Hoja1!D154+[3]Hoja7!D154)</f>
        <v>0</v>
      </c>
      <c r="E154" s="35" t="n">
        <f aca="false">SUM(C154:D154)</f>
        <v>105000</v>
      </c>
      <c r="F154" s="36" t="n">
        <f aca="false">IF(OR(E154=0,E$298=0),0,E154/E$298)*100</f>
        <v>0.000743629927335824</v>
      </c>
      <c r="G154" s="37" t="n">
        <f aca="false">SUM([1]INGRESOS!G154+[2]Hoja1!G154+[3]Hoja7!G154)</f>
        <v>58475.175</v>
      </c>
      <c r="H154" s="38" t="n">
        <f aca="false">IF(OR(G154=0,E154=0),0,G154/E154)*100</f>
        <v>55.6906428571429</v>
      </c>
      <c r="I154" s="39" t="n">
        <f aca="false">SUM(E154-G154)</f>
        <v>46524.825</v>
      </c>
    </row>
    <row r="155" customFormat="false" ht="15" hidden="true" customHeight="false" outlineLevel="0" collapsed="false">
      <c r="A155" s="32" t="s">
        <v>293</v>
      </c>
      <c r="B155" s="33" t="s">
        <v>294</v>
      </c>
      <c r="C155" s="34" t="n">
        <f aca="false">SUM([1]INGRESOS!C155+[2]Hoja1!C155+[3]Hoja7!C155)</f>
        <v>0</v>
      </c>
      <c r="D155" s="35" t="n">
        <f aca="false">SUM([1]INGRESOS!D155+[2]Hoja1!D155+[3]Hoja7!D155)</f>
        <v>0</v>
      </c>
      <c r="E155" s="35" t="n">
        <f aca="false">SUM(C155:D155)</f>
        <v>0</v>
      </c>
      <c r="F155" s="36" t="n">
        <f aca="false">IF(OR(E155=0,E$298=0),0,E155/E$298)*100</f>
        <v>0</v>
      </c>
      <c r="G155" s="37" t="n">
        <f aca="false">SUM([1]INGRESOS!G155+[2]Hoja1!G155+[3]Hoja7!G155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false" customHeight="false" outlineLevel="0" collapsed="false">
      <c r="A156" s="32" t="s">
        <v>295</v>
      </c>
      <c r="B156" s="33" t="s">
        <v>296</v>
      </c>
      <c r="C156" s="34" t="n">
        <f aca="false">SUM([1]INGRESOS!C156+[2]Hoja1!C156+[3]Hoja7!C156)</f>
        <v>10359779</v>
      </c>
      <c r="D156" s="35" t="n">
        <f aca="false">SUM([1]INGRESOS!D156+[2]Hoja1!D156+[3]Hoja7!D156)</f>
        <v>0</v>
      </c>
      <c r="E156" s="35" t="n">
        <f aca="false">SUM(C156:D156)</f>
        <v>10359779</v>
      </c>
      <c r="F156" s="36" t="n">
        <f aca="false">IF(OR(E156=0,E$298=0),0,E156/E$298)*100</f>
        <v>0.073369920999859</v>
      </c>
      <c r="G156" s="37" t="n">
        <f aca="false">SUM([1]INGRESOS!G156+[2]Hoja1!G156+[3]Hoja7!G156)</f>
        <v>11569898.133</v>
      </c>
      <c r="H156" s="38" t="n">
        <f aca="false">IF(OR(G156=0,E156=0),0,G156/E156)*100</f>
        <v>111.680935790233</v>
      </c>
      <c r="I156" s="39" t="n">
        <f aca="false">SUM(E156-G156)</f>
        <v>-1210119.133</v>
      </c>
    </row>
    <row r="157" customFormat="false" ht="15" hidden="false" customHeight="false" outlineLevel="0" collapsed="false">
      <c r="A157" s="32" t="s">
        <v>297</v>
      </c>
      <c r="B157" s="33" t="s">
        <v>298</v>
      </c>
      <c r="C157" s="34" t="n">
        <f aca="false">SUM([1]INGRESOS!C157+[2]Hoja1!C157+[3]Hoja7!C157)</f>
        <v>1109001.548</v>
      </c>
      <c r="D157" s="35" t="n">
        <f aca="false">SUM([1]INGRESOS!D157+[2]Hoja1!D157+[3]Hoja7!D157)</f>
        <v>0</v>
      </c>
      <c r="E157" s="35" t="n">
        <f aca="false">SUM(C157:D157)</f>
        <v>1109001.548</v>
      </c>
      <c r="F157" s="36" t="n">
        <f aca="false">IF(OR(E157=0,E$298=0),0,E157/E$298)*100</f>
        <v>0.00785415943385291</v>
      </c>
      <c r="G157" s="37" t="n">
        <f aca="false">SUM([1]INGRESOS!G157+[2]Hoja1!G157+[3]Hoja7!G157)</f>
        <v>2139617.889</v>
      </c>
      <c r="H157" s="38" t="n">
        <f aca="false">IF(OR(G157=0,E157=0),0,G157/E157)*100</f>
        <v>192.931911849775</v>
      </c>
      <c r="I157" s="39" t="n">
        <f aca="false">SUM(E157-G157)</f>
        <v>-1030616.341</v>
      </c>
    </row>
    <row r="158" customFormat="false" ht="15" hidden="false" customHeight="false" outlineLevel="0" collapsed="false">
      <c r="A158" s="32" t="s">
        <v>299</v>
      </c>
      <c r="B158" s="33" t="s">
        <v>300</v>
      </c>
      <c r="C158" s="42" t="n">
        <f aca="false">SUM(C159:C161)</f>
        <v>2285752.596</v>
      </c>
      <c r="D158" s="35" t="n">
        <f aca="false">SUM(D159:D161)</f>
        <v>0</v>
      </c>
      <c r="E158" s="35" t="n">
        <f aca="false">SUM(C158:D158)</f>
        <v>2285752.596</v>
      </c>
      <c r="F158" s="36" t="n">
        <f aca="false">IF(OR(E158=0,E$298=0),0,E158/E$298)*100</f>
        <v>0.0161881336844871</v>
      </c>
      <c r="G158" s="35" t="n">
        <f aca="false">SUM(G159:G161)</f>
        <v>2921841.357</v>
      </c>
      <c r="H158" s="38" t="n">
        <f aca="false">IF(OR(G158=0,E158=0),0,G158/E158)*100</f>
        <v>127.828416868612</v>
      </c>
      <c r="I158" s="39" t="n">
        <f aca="false">SUM(E158-G158)</f>
        <v>-636088.761</v>
      </c>
    </row>
    <row r="159" customFormat="false" ht="12.75" hidden="false" customHeight="true" outlineLevel="0" collapsed="false">
      <c r="A159" s="40" t="n">
        <v>212061601</v>
      </c>
      <c r="B159" s="33" t="s">
        <v>301</v>
      </c>
      <c r="C159" s="34" t="n">
        <f aca="false">SUM([1]INGRESOS!C159+[2]Hoja1!C159+[3]Hoja7!C159)</f>
        <v>342066.59</v>
      </c>
      <c r="D159" s="35" t="n">
        <f aca="false">SUM([1]INGRESOS!D159+[2]Hoja1!D159+[3]Hoja7!D159)</f>
        <v>0</v>
      </c>
      <c r="E159" s="35" t="n">
        <f aca="false">SUM(C159:D159)</f>
        <v>342066.59</v>
      </c>
      <c r="F159" s="36" t="n">
        <f aca="false">IF(OR(E159=0,E$298=0),0,E159/E$298)*100</f>
        <v>0.00242258050919727</v>
      </c>
      <c r="G159" s="37" t="n">
        <f aca="false">SUM([1]INGRESOS!G159+[2]Hoja1!G159+[3]Hoja7!G159)</f>
        <v>593354.355</v>
      </c>
      <c r="H159" s="38" t="n">
        <f aca="false">IF(OR(G159=0,E159=0),0,G159/E159)*100</f>
        <v>173.461651136406</v>
      </c>
      <c r="I159" s="39" t="n">
        <f aca="false">SUM(E159-G159)</f>
        <v>-251287.765</v>
      </c>
    </row>
    <row r="160" customFormat="false" ht="15" hidden="false" customHeight="false" outlineLevel="0" collapsed="false">
      <c r="A160" s="40" t="n">
        <v>212061602</v>
      </c>
      <c r="B160" s="33" t="s">
        <v>302</v>
      </c>
      <c r="C160" s="34" t="n">
        <f aca="false">SUM([1]INGRESOS!C160+[2]Hoja1!C160+[3]Hoja7!C160)</f>
        <v>342066.59</v>
      </c>
      <c r="D160" s="35" t="n">
        <f aca="false">SUM([1]INGRESOS!D160+[2]Hoja1!D160+[3]Hoja7!D160)</f>
        <v>0</v>
      </c>
      <c r="E160" s="35" t="n">
        <f aca="false">SUM(C160:D160)</f>
        <v>342066.59</v>
      </c>
      <c r="F160" s="36" t="n">
        <f aca="false">IF(OR(E160=0,E$298=0),0,E160/E$298)*100</f>
        <v>0.00242258050919727</v>
      </c>
      <c r="G160" s="37" t="n">
        <f aca="false">SUM([1]INGRESOS!G160+[2]Hoja1!G160+[3]Hoja7!G160)</f>
        <v>593354.355</v>
      </c>
      <c r="H160" s="38" t="n">
        <f aca="false">IF(OR(G160=0,E160=0),0,G160/E160)*100</f>
        <v>173.461651136406</v>
      </c>
      <c r="I160" s="39" t="n">
        <f aca="false">SUM(E160-G160)</f>
        <v>-251287.765</v>
      </c>
    </row>
    <row r="161" customFormat="false" ht="15" hidden="false" customHeight="false" outlineLevel="0" collapsed="false">
      <c r="A161" s="32" t="s">
        <v>303</v>
      </c>
      <c r="B161" s="33" t="s">
        <v>304</v>
      </c>
      <c r="C161" s="34" t="n">
        <f aca="false">SUM([1]INGRESOS!C161+[2]Hoja1!C161+[3]Hoja7!C161)</f>
        <v>1601619.416</v>
      </c>
      <c r="D161" s="35" t="n">
        <f aca="false">SUM([1]INGRESOS!D161+[2]Hoja1!D161+[3]Hoja7!D161)</f>
        <v>0</v>
      </c>
      <c r="E161" s="35" t="n">
        <f aca="false">SUM(C161:D161)</f>
        <v>1601619.416</v>
      </c>
      <c r="F161" s="36" t="n">
        <f aca="false">IF(OR(E161=0,E$298=0),0,E161/E$298)*100</f>
        <v>0.0113429726660926</v>
      </c>
      <c r="G161" s="37" t="n">
        <f aca="false">SUM([1]INGRESOS!G161+[2]Hoja1!G161+[3]Hoja7!G161)</f>
        <v>1735132.647</v>
      </c>
      <c r="H161" s="38" t="n">
        <f aca="false">IF(OR(G161=0,E161=0),0,G161/E161)*100</f>
        <v>108.336139638807</v>
      </c>
      <c r="I161" s="39" t="n">
        <f aca="false">SUM(E161-G161)</f>
        <v>-133513.231</v>
      </c>
    </row>
    <row r="162" customFormat="false" ht="15" hidden="false" customHeight="false" outlineLevel="0" collapsed="false">
      <c r="A162" s="41" t="s">
        <v>305</v>
      </c>
      <c r="B162" s="23" t="s">
        <v>306</v>
      </c>
      <c r="C162" s="24" t="n">
        <f aca="false">SUM(C163:C164)</f>
        <v>12361215.177</v>
      </c>
      <c r="D162" s="25" t="n">
        <f aca="false">SUM(D163:D164)</f>
        <v>0</v>
      </c>
      <c r="E162" s="25" t="n">
        <f aca="false">SUM(C162:D162)</f>
        <v>12361215.177</v>
      </c>
      <c r="F162" s="26" t="n">
        <f aca="false">IF(OR(E162=0,E$298=0),0,E162/E$298)*100</f>
        <v>0.087544471846238</v>
      </c>
      <c r="G162" s="25" t="n">
        <f aca="false">SUM(G163:G164)</f>
        <v>9628087.303</v>
      </c>
      <c r="H162" s="27" t="n">
        <f aca="false">IF(OR(G162=0,E162=0),0,G162/E162)*100</f>
        <v>77.8894887366299</v>
      </c>
      <c r="I162" s="28" t="n">
        <f aca="false">SUM(E162-G162)</f>
        <v>2733127.874</v>
      </c>
    </row>
    <row r="163" customFormat="false" ht="15" hidden="false" customHeight="false" outlineLevel="0" collapsed="false">
      <c r="A163" s="32" t="s">
        <v>307</v>
      </c>
      <c r="B163" s="33" t="s">
        <v>308</v>
      </c>
      <c r="C163" s="34" t="n">
        <f aca="false">SUM([1]INGRESOS!C163+[2]Hoja1!C163+[3]Hoja7!C163)</f>
        <v>12361215.177</v>
      </c>
      <c r="D163" s="35" t="n">
        <f aca="false">SUM([1]INGRESOS!D163+[2]Hoja1!D163+[3]Hoja7!D163)</f>
        <v>0</v>
      </c>
      <c r="E163" s="35" t="n">
        <f aca="false">SUM(C163:D163)</f>
        <v>12361215.177</v>
      </c>
      <c r="F163" s="36" t="n">
        <f aca="false">IF(OR(E163=0,E$298=0),0,E163/E$298)*100</f>
        <v>0.087544471846238</v>
      </c>
      <c r="G163" s="37" t="n">
        <f aca="false">SUM([1]INGRESOS!G163+[2]Hoja1!G163+[3]Hoja7!G163)</f>
        <v>9628087.303</v>
      </c>
      <c r="H163" s="38" t="n">
        <f aca="false">IF(OR(G163=0,E163=0),0,G163/E163)*100</f>
        <v>77.8894887366299</v>
      </c>
      <c r="I163" s="39" t="n">
        <f aca="false">SUM(E163-G163)</f>
        <v>2733127.874</v>
      </c>
    </row>
    <row r="164" customFormat="false" ht="15" hidden="true" customHeight="false" outlineLevel="0" collapsed="false">
      <c r="A164" s="40" t="n">
        <v>2120799</v>
      </c>
      <c r="B164" s="33" t="s">
        <v>309</v>
      </c>
      <c r="C164" s="34" t="n">
        <f aca="false">SUM([1]INGRESOS!C164+[2]Hoja1!C164+[3]Hoja7!C164)</f>
        <v>0</v>
      </c>
      <c r="D164" s="35" t="n">
        <f aca="false">SUM([1]INGRESOS!D164+[2]Hoja1!D164+[3]Hoja7!D164)</f>
        <v>0</v>
      </c>
      <c r="E164" s="35" t="n">
        <f aca="false">SUM(C164:D164)</f>
        <v>0</v>
      </c>
      <c r="F164" s="36" t="n">
        <f aca="false">IF(OR(E164=0,E$298=0),0,E164/E$298)*100</f>
        <v>0</v>
      </c>
      <c r="G164" s="37" t="n">
        <f aca="false">SUM([1]INGRESOS!G164+[2]Hoja1!G164+[3]Hoja7!G164)</f>
        <v>0</v>
      </c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2" t="s">
        <v>310</v>
      </c>
      <c r="B165" s="33" t="s">
        <v>311</v>
      </c>
      <c r="C165" s="42" t="n">
        <f aca="false">SUM(C166:C168)</f>
        <v>1420012.679</v>
      </c>
      <c r="D165" s="35" t="n">
        <f aca="false">SUM(D166:D168)</f>
        <v>0</v>
      </c>
      <c r="E165" s="35" t="n">
        <f aca="false">SUM(C165:D165)</f>
        <v>1420012.679</v>
      </c>
      <c r="F165" s="36" t="n">
        <f aca="false">IF(OR(E165=0,E$298=0),0,E165/E$298)*100</f>
        <v>0.0100567992885783</v>
      </c>
      <c r="G165" s="35" t="n">
        <f aca="false">SUM(G166:G168)</f>
        <v>1137692.303</v>
      </c>
      <c r="H165" s="38" t="n">
        <f aca="false">IF(OR(G165=0,E165=0),0,G165/E165)*100</f>
        <v>80.1184609000241</v>
      </c>
      <c r="I165" s="39" t="n">
        <f aca="false">SUM(E165-G165)</f>
        <v>282320.376</v>
      </c>
    </row>
    <row r="166" customFormat="false" ht="15" hidden="true" customHeight="false" outlineLevel="0" collapsed="false">
      <c r="A166" s="32" t="s">
        <v>312</v>
      </c>
      <c r="B166" s="33" t="s">
        <v>313</v>
      </c>
      <c r="C166" s="34" t="n">
        <f aca="false">SUM([1]INGRESOS!C166+[2]Hoja1!C166+[3]Hoja7!C166)</f>
        <v>0</v>
      </c>
      <c r="D166" s="35" t="n">
        <f aca="false">SUM([1]INGRESOS!D166+[2]Hoja1!D166+[3]Hoja7!D166)</f>
        <v>0</v>
      </c>
      <c r="E166" s="35" t="n">
        <f aca="false">SUM(C166:D166)</f>
        <v>0</v>
      </c>
      <c r="F166" s="36" t="n">
        <f aca="false">IF(OR(E166=0,E$298=0),0,E166/E$298)*100</f>
        <v>0</v>
      </c>
      <c r="G166" s="37" t="n">
        <f aca="false">SUM([1]INGRESOS!G166+[2]Hoja1!G166+[3]Hoja7!G166)</f>
        <v>0</v>
      </c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5" hidden="false" customHeight="false" outlineLevel="0" collapsed="false">
      <c r="A167" s="32" t="s">
        <v>314</v>
      </c>
      <c r="B167" s="33" t="s">
        <v>315</v>
      </c>
      <c r="C167" s="34" t="n">
        <f aca="false">SUM([1]INGRESOS!C167+[2]Hoja1!C167+[3]Hoja7!C167)</f>
        <v>1420012.679</v>
      </c>
      <c r="D167" s="35" t="n">
        <f aca="false">SUM([1]INGRESOS!D167+[2]Hoja1!D167+[3]Hoja7!D167)</f>
        <v>0</v>
      </c>
      <c r="E167" s="35" t="n">
        <f aca="false">SUM(C167:D167)</f>
        <v>1420012.679</v>
      </c>
      <c r="F167" s="36" t="n">
        <f aca="false">IF(OR(E167=0,E$298=0),0,E167/E$298)*100</f>
        <v>0.0100567992885783</v>
      </c>
      <c r="G167" s="37" t="n">
        <f aca="false">SUM([1]INGRESOS!G167+[2]Hoja1!G167+[3]Hoja7!G167)</f>
        <v>1137692.303</v>
      </c>
      <c r="H167" s="38" t="n">
        <f aca="false">IF(OR(G167=0,E167=0),0,G167/E167)*100</f>
        <v>80.1184609000241</v>
      </c>
      <c r="I167" s="39" t="n">
        <f aca="false">SUM(E167-G167)</f>
        <v>282320.376</v>
      </c>
    </row>
    <row r="168" customFormat="false" ht="15" hidden="true" customHeight="false" outlineLevel="0" collapsed="false">
      <c r="A168" s="32" t="s">
        <v>316</v>
      </c>
      <c r="B168" s="33" t="s">
        <v>317</v>
      </c>
      <c r="C168" s="34" t="n">
        <f aca="false">SUM([1]INGRESOS!C168+[2]Hoja1!C168+[3]Hoja7!C168)</f>
        <v>0</v>
      </c>
      <c r="D168" s="35" t="n">
        <f aca="false">SUM([1]INGRESOS!D168+[2]Hoja1!D168+[3]Hoja7!D168)</f>
        <v>0</v>
      </c>
      <c r="E168" s="35" t="n">
        <f aca="false">SUM(C168:D168)</f>
        <v>0</v>
      </c>
      <c r="F168" s="36" t="n">
        <f aca="false">IF(OR(E168=0,E$298=0),0,E168/E$298)*100</f>
        <v>0</v>
      </c>
      <c r="G168" s="37" t="n">
        <f aca="false">SUM([1]INGRESOS!G168+[2]Hoja1!G168+[3]Hoja7!G168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2" t="s">
        <v>318</v>
      </c>
      <c r="B169" s="33" t="s">
        <v>319</v>
      </c>
      <c r="C169" s="34" t="n">
        <f aca="false">SUM([1]INGRESOS!C169+[2]Hoja1!C169+[3]Hoja7!C169)</f>
        <v>1005095.234</v>
      </c>
      <c r="D169" s="35" t="n">
        <f aca="false">SUM([1]INGRESOS!D169+[2]Hoja1!D169+[3]Hoja7!D169)</f>
        <v>0</v>
      </c>
      <c r="E169" s="35" t="n">
        <f aca="false">SUM(C169:D169)</f>
        <v>1005095.234</v>
      </c>
      <c r="F169" s="36" t="n">
        <f aca="false">IF(OR(E169=0,E$298=0),0,E169/E$298)*100</f>
        <v>0.00711827519833336</v>
      </c>
      <c r="G169" s="37" t="n">
        <f aca="false">SUM([1]INGRESOS!G169+[2]Hoja1!G169+[3]Hoja7!G169)</f>
        <v>1527510.377</v>
      </c>
      <c r="H169" s="38" t="n">
        <f aca="false">IF(OR(G169=0,E169=0),0,G169/E169)*100</f>
        <v>151.976680948026</v>
      </c>
      <c r="I169" s="39" t="n">
        <f aca="false">SUM(E169-G169)</f>
        <v>-522415.143</v>
      </c>
    </row>
    <row r="170" customFormat="false" ht="15" hidden="false" customHeight="false" outlineLevel="0" collapsed="false">
      <c r="A170" s="32" t="s">
        <v>320</v>
      </c>
      <c r="B170" s="33" t="s">
        <v>321</v>
      </c>
      <c r="C170" s="42" t="n">
        <f aca="false">SUM(C171:C183)</f>
        <v>25139999.903</v>
      </c>
      <c r="D170" s="35" t="n">
        <f aca="false">SUM(D171:D183)</f>
        <v>0</v>
      </c>
      <c r="E170" s="35" t="n">
        <f aca="false">SUM(C170:D170)</f>
        <v>25139999.903</v>
      </c>
      <c r="F170" s="36" t="n">
        <f aca="false">IF(OR(E170=0,E$298=0),0,E170/E$298)*100</f>
        <v>0.178046250486576</v>
      </c>
      <c r="G170" s="35" t="n">
        <f aca="false">SUM(G171:G183)</f>
        <v>36893432.04</v>
      </c>
      <c r="H170" s="38" t="n">
        <f aca="false">IF(OR(G170=0,E170=0),0,G170/E170)*100</f>
        <v>146.751917988661</v>
      </c>
      <c r="I170" s="39" t="n">
        <f aca="false">SUM(E170-G170)</f>
        <v>-11753432.137</v>
      </c>
    </row>
    <row r="171" customFormat="false" ht="15" hidden="false" customHeight="false" outlineLevel="0" collapsed="false">
      <c r="A171" s="32" t="s">
        <v>322</v>
      </c>
      <c r="B171" s="33" t="s">
        <v>323</v>
      </c>
      <c r="C171" s="34" t="n">
        <f aca="false">SUM([1]INGRESOS!C171+[2]Hoja1!C171+[3]Hoja7!C171)</f>
        <v>25139999.903</v>
      </c>
      <c r="D171" s="35" t="n">
        <f aca="false">SUM([1]INGRESOS!D171+[2]Hoja1!D171+[3]Hoja7!D171)</f>
        <v>0</v>
      </c>
      <c r="E171" s="35" t="n">
        <f aca="false">SUM(C171:D171)</f>
        <v>25139999.903</v>
      </c>
      <c r="F171" s="36" t="n">
        <f aca="false">IF(OR(E171=0,E$298=0),0,E171/E$298)*100</f>
        <v>0.178046250486576</v>
      </c>
      <c r="G171" s="37" t="n">
        <f aca="false">SUM([1]INGRESOS!G171+[2]Hoja1!G171+[3]Hoja7!G171)</f>
        <v>36893432.04</v>
      </c>
      <c r="H171" s="38" t="n">
        <f aca="false">IF(OR(G171=0,E171=0),0,G171/E171)*100</f>
        <v>146.751917988661</v>
      </c>
      <c r="I171" s="39" t="n">
        <f aca="false">SUM(E171-G171)</f>
        <v>-11753432.137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34" t="n">
        <f aca="false">SUM([1]INGRESOS!C172+[2]Hoja1!C172+[3]Hoja7!C172)</f>
        <v>0</v>
      </c>
      <c r="D172" s="35" t="n">
        <f aca="false">SUM([1]INGRESOS!D172+[2]Hoja1!D172+[3]Hoja7!D172)</f>
        <v>0</v>
      </c>
      <c r="E172" s="35" t="n">
        <f aca="false">SUM(C172:D172)</f>
        <v>0</v>
      </c>
      <c r="F172" s="36" t="n">
        <f aca="false">IF(OR(E172=0,E$298=0),0,E172/E$298)*100</f>
        <v>0</v>
      </c>
      <c r="G172" s="37" t="n">
        <f aca="false">SUM([1]INGRESOS!G172+[2]Hoja1!G172+[3]Hoja7!G172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true" customHeight="false" outlineLevel="0" collapsed="false">
      <c r="A173" s="32" t="s">
        <v>326</v>
      </c>
      <c r="B173" s="33" t="s">
        <v>327</v>
      </c>
      <c r="C173" s="34" t="n">
        <f aca="false">SUM([1]INGRESOS!C173+[2]Hoja1!C173+[3]Hoja7!C173)</f>
        <v>0</v>
      </c>
      <c r="D173" s="35" t="n">
        <f aca="false">SUM([1]INGRESOS!D173+[2]Hoja1!D173+[3]Hoja7!D173)</f>
        <v>0</v>
      </c>
      <c r="E173" s="35" t="n">
        <f aca="false">SUM(C173:D173)</f>
        <v>0</v>
      </c>
      <c r="F173" s="36" t="n">
        <f aca="false">IF(OR(E173=0,E$298=0),0,E173/E$298)*100</f>
        <v>0</v>
      </c>
      <c r="G173" s="37" t="n">
        <f aca="false">SUM([1]INGRESOS!G173+[2]Hoja1!G173+[3]Hoja7!G173)</f>
        <v>0</v>
      </c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34" t="n">
        <f aca="false">SUM([1]INGRESOS!C174+[2]Hoja1!C174+[3]Hoja7!C174)</f>
        <v>0</v>
      </c>
      <c r="D174" s="35" t="n">
        <f aca="false">SUM([1]INGRESOS!D174+[2]Hoja1!D174+[3]Hoja7!D174)</f>
        <v>0</v>
      </c>
      <c r="E174" s="35" t="n">
        <f aca="false">SUM(C174:D174)</f>
        <v>0</v>
      </c>
      <c r="F174" s="36" t="n">
        <f aca="false">IF(OR(E174=0,E$298=0),0,E174/E$298)*100</f>
        <v>0</v>
      </c>
      <c r="G174" s="37" t="n">
        <f aca="false">SUM([1]INGRESOS!G174+[2]Hoja1!G174+[3]Hoja7!G174)</f>
        <v>0</v>
      </c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34" t="n">
        <f aca="false">SUM([1]INGRESOS!C175+[2]Hoja1!C175+[3]Hoja7!C175)</f>
        <v>0</v>
      </c>
      <c r="D175" s="35" t="n">
        <f aca="false">SUM([1]INGRESOS!D175+[2]Hoja1!D175+[3]Hoja7!D175)</f>
        <v>0</v>
      </c>
      <c r="E175" s="35" t="n">
        <f aca="false">SUM(C175:D175)</f>
        <v>0</v>
      </c>
      <c r="F175" s="36" t="n">
        <f aca="false">IF(OR(E175=0,E$298=0),0,E175/E$298)*100</f>
        <v>0</v>
      </c>
      <c r="G175" s="37" t="n">
        <f aca="false">SUM([1]INGRESOS!G175+[2]Hoja1!G175+[3]Hoja7!G175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34" t="n">
        <f aca="false">SUM([1]INGRESOS!C176+[2]Hoja1!C176+[3]Hoja7!C176)</f>
        <v>0</v>
      </c>
      <c r="D176" s="35" t="n">
        <f aca="false">SUM([1]INGRESOS!D176+[2]Hoja1!D176+[3]Hoja7!D176)</f>
        <v>0</v>
      </c>
      <c r="E176" s="35" t="n">
        <f aca="false">SUM(C176:D176)</f>
        <v>0</v>
      </c>
      <c r="F176" s="36" t="n">
        <f aca="false">IF(OR(E176=0,E$298=0),0,E176/E$298)*100</f>
        <v>0</v>
      </c>
      <c r="G176" s="37" t="n">
        <f aca="false">SUM([1]INGRESOS!G176+[2]Hoja1!G176+[3]Hoja7!G176)</f>
        <v>0</v>
      </c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true" customHeight="false" outlineLevel="0" collapsed="false">
      <c r="A177" s="32" t="s">
        <v>334</v>
      </c>
      <c r="B177" s="33" t="s">
        <v>335</v>
      </c>
      <c r="C177" s="34" t="n">
        <f aca="false">SUM([1]INGRESOS!C177+[2]Hoja1!C177+[3]Hoja7!C177)</f>
        <v>0</v>
      </c>
      <c r="D177" s="35" t="n">
        <f aca="false">SUM([1]INGRESOS!D177+[2]Hoja1!D177+[3]Hoja7!D177)</f>
        <v>0</v>
      </c>
      <c r="E177" s="35" t="n">
        <f aca="false">SUM(C177:D177)</f>
        <v>0</v>
      </c>
      <c r="F177" s="36" t="n">
        <f aca="false">IF(OR(E177=0,E$298=0),0,E177/E$298)*100</f>
        <v>0</v>
      </c>
      <c r="G177" s="37" t="n">
        <f aca="false">SUM([1]INGRESOS!G177+[2]Hoja1!G177+[3]Hoja7!G177)</f>
        <v>0</v>
      </c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34" t="n">
        <f aca="false">SUM([1]INGRESOS!C178+[2]Hoja1!C178+[3]Hoja7!C178)</f>
        <v>0</v>
      </c>
      <c r="D178" s="35" t="n">
        <f aca="false">SUM([1]INGRESOS!D178+[2]Hoja1!D178+[3]Hoja7!D178)</f>
        <v>0</v>
      </c>
      <c r="E178" s="35" t="n">
        <f aca="false">SUM(C178:D178)</f>
        <v>0</v>
      </c>
      <c r="F178" s="36" t="n">
        <f aca="false">IF(OR(E178=0,E$298=0),0,E178/E$298)*100</f>
        <v>0</v>
      </c>
      <c r="G178" s="37" t="n">
        <f aca="false">SUM([1]INGRESOS!G178+[2]Hoja1!G178+[3]Hoja7!G178)</f>
        <v>0</v>
      </c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34" t="n">
        <f aca="false">SUM([1]INGRESOS!C179+[2]Hoja1!C179+[3]Hoja7!C179)</f>
        <v>0</v>
      </c>
      <c r="D179" s="35" t="n">
        <f aca="false">SUM([1]INGRESOS!D179+[2]Hoja1!D179+[3]Hoja7!D179)</f>
        <v>0</v>
      </c>
      <c r="E179" s="35" t="n">
        <f aca="false">SUM(C179:D179)</f>
        <v>0</v>
      </c>
      <c r="F179" s="36" t="n">
        <f aca="false">IF(OR(E179=0,E$298=0),0,E179/E$298)*100</f>
        <v>0</v>
      </c>
      <c r="G179" s="37" t="n">
        <f aca="false">SUM([1]INGRESOS!G179+[2]Hoja1!G179+[3]Hoja7!G179)</f>
        <v>0</v>
      </c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34" t="n">
        <f aca="false">SUM([1]INGRESOS!C180+[2]Hoja1!C180+[3]Hoja7!C180)</f>
        <v>0</v>
      </c>
      <c r="D180" s="35" t="n">
        <f aca="false">SUM([1]INGRESOS!D180+[2]Hoja1!D180+[3]Hoja7!D180)</f>
        <v>0</v>
      </c>
      <c r="E180" s="35" t="n">
        <f aca="false">SUM(C180:D180)</f>
        <v>0</v>
      </c>
      <c r="F180" s="36" t="n">
        <f aca="false">IF(OR(E180=0,E$298=0),0,E180/E$298)*100</f>
        <v>0</v>
      </c>
      <c r="G180" s="37" t="n">
        <f aca="false">SUM([1]INGRESOS!G180+[2]Hoja1!G180+[3]Hoja7!G180)</f>
        <v>0</v>
      </c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34" t="n">
        <f aca="false">SUM([1]INGRESOS!C181+[2]Hoja1!C181+[3]Hoja7!C181)</f>
        <v>0</v>
      </c>
      <c r="D181" s="35" t="n">
        <f aca="false">SUM([1]INGRESOS!D181+[2]Hoja1!D181+[3]Hoja7!D181)</f>
        <v>0</v>
      </c>
      <c r="E181" s="35" t="n">
        <f aca="false">SUM(C181:D181)</f>
        <v>0</v>
      </c>
      <c r="F181" s="36" t="n">
        <f aca="false">IF(OR(E181=0,E$298=0),0,E181/E$298)*100</f>
        <v>0</v>
      </c>
      <c r="G181" s="37" t="n">
        <f aca="false">SUM([1]INGRESOS!G181+[2]Hoja1!G181+[3]Hoja7!G181)</f>
        <v>0</v>
      </c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34" t="n">
        <f aca="false">SUM([1]INGRESOS!C182+[2]Hoja1!C182+[3]Hoja7!C182)</f>
        <v>0</v>
      </c>
      <c r="D182" s="35" t="n">
        <f aca="false">SUM([1]INGRESOS!D182+[2]Hoja1!D182+[3]Hoja7!D182)</f>
        <v>0</v>
      </c>
      <c r="E182" s="35" t="n">
        <f aca="false">SUM(C182:D182)</f>
        <v>0</v>
      </c>
      <c r="F182" s="36" t="n">
        <f aca="false">IF(OR(E182=0,E$298=0),0,E182/E$298)*100</f>
        <v>0</v>
      </c>
      <c r="G182" s="37" t="n">
        <f aca="false">SUM([1]INGRESOS!G182+[2]Hoja1!G182+[3]Hoja7!G182)</f>
        <v>0</v>
      </c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34" t="n">
        <f aca="false">SUM([1]INGRESOS!C183+[2]Hoja1!C183+[3]Hoja7!C183)</f>
        <v>0</v>
      </c>
      <c r="D183" s="35" t="n">
        <f aca="false">SUM([1]INGRESOS!D183+[2]Hoja1!D183+[3]Hoja7!D183)</f>
        <v>0</v>
      </c>
      <c r="E183" s="35" t="n">
        <f aca="false">SUM(C183:D183)</f>
        <v>0</v>
      </c>
      <c r="F183" s="36" t="n">
        <f aca="false">IF(OR(E183=0,E$298=0),0,E183/E$298)*100</f>
        <v>0</v>
      </c>
      <c r="G183" s="37" t="n">
        <f aca="false">SUM([1]INGRESOS!G183+[2]Hoja1!G183+[3]Hoja7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false" customHeight="false" outlineLevel="0" collapsed="false">
      <c r="A184" s="41" t="s">
        <v>348</v>
      </c>
      <c r="B184" s="23" t="s">
        <v>349</v>
      </c>
      <c r="C184" s="44" t="n">
        <f aca="false">SUM(C185+C208+C210+C212+C228+C248)</f>
        <v>3920116468.052</v>
      </c>
      <c r="D184" s="25" t="n">
        <f aca="false">SUM(D185+D208+D210+D212+D228+D248)</f>
        <v>584162901.701</v>
      </c>
      <c r="E184" s="25" t="n">
        <f aca="false">SUM(C184:D184)</f>
        <v>4504279369.753</v>
      </c>
      <c r="F184" s="26" t="n">
        <f aca="false">IF(OR(E184=0,E$298=0),0,E184/E$298)*100</f>
        <v>31.9001613374255</v>
      </c>
      <c r="G184" s="44" t="n">
        <f aca="false">SUM(G185+G208+G210+G212+G228+G248)</f>
        <v>3556938461.658</v>
      </c>
      <c r="H184" s="27" t="n">
        <f aca="false">IF(OR(G184=0,E184=0),0,G184/E184)*100</f>
        <v>78.9679806617557</v>
      </c>
      <c r="I184" s="28" t="n">
        <f aca="false">SUM(E184-G184)</f>
        <v>947340908.095</v>
      </c>
    </row>
    <row r="185" customFormat="false" ht="15" hidden="false" customHeight="false" outlineLevel="0" collapsed="false">
      <c r="A185" s="41" t="s">
        <v>350</v>
      </c>
      <c r="B185" s="23" t="s">
        <v>351</v>
      </c>
      <c r="C185" s="24" t="n">
        <f aca="false">SUM(C186+C198+C202+C203+C204+C207)</f>
        <v>1913427713.435</v>
      </c>
      <c r="D185" s="25" t="n">
        <f aca="false">SUM(D186+D198+D202+D203+D204+D207)</f>
        <v>159073949.58</v>
      </c>
      <c r="E185" s="25" t="n">
        <f aca="false">SUM(C185:D185)</f>
        <v>2072501663.015</v>
      </c>
      <c r="F185" s="26" t="n">
        <f aca="false">IF(OR(E185=0,E$298=0),0,E185/E$298)*100</f>
        <v>14.6778501054402</v>
      </c>
      <c r="G185" s="25" t="n">
        <f aca="false">SUM(G186+G198+G202+G203+G204+G207)</f>
        <v>1792834792.985</v>
      </c>
      <c r="H185" s="27" t="n">
        <f aca="false">IF(OR(G185=0,E185=0),0,G185/E185)*100</f>
        <v>86.5058313331749</v>
      </c>
      <c r="I185" s="28" t="n">
        <f aca="false">SUM(E185-G185)</f>
        <v>279666870.03</v>
      </c>
    </row>
    <row r="186" customFormat="false" ht="15" hidden="false" customHeight="false" outlineLevel="0" collapsed="false">
      <c r="A186" s="32" t="s">
        <v>352</v>
      </c>
      <c r="B186" s="33" t="s">
        <v>353</v>
      </c>
      <c r="C186" s="42" t="n">
        <f aca="false">SUM(C187+C191+C196+C197)</f>
        <v>1359885921.731</v>
      </c>
      <c r="D186" s="35" t="n">
        <f aca="false">SUM(D187+D191+D196+D197)</f>
        <v>135783788.639</v>
      </c>
      <c r="E186" s="35" t="n">
        <f aca="false">SUM(C186:D186)</f>
        <v>1495669710.37</v>
      </c>
      <c r="F186" s="36" t="n">
        <f aca="false">IF(OR(E186=0,E$298=0),0,E186/E$298)*100</f>
        <v>10.5926167432461</v>
      </c>
      <c r="G186" s="35" t="n">
        <f aca="false">SUM(G187+G191+G196+G197)</f>
        <v>1456815928.256</v>
      </c>
      <c r="H186" s="38" t="n">
        <f aca="false">IF(OR(G186=0,E186=0),0,G186/E186)*100</f>
        <v>97.4022485148551</v>
      </c>
      <c r="I186" s="39" t="n">
        <f aca="false">SUM(E186-G186)</f>
        <v>38853782.1139998</v>
      </c>
    </row>
    <row r="187" customFormat="false" ht="15" hidden="false" customHeight="false" outlineLevel="0" collapsed="false">
      <c r="A187" s="32" t="s">
        <v>354</v>
      </c>
      <c r="B187" s="33" t="s">
        <v>355</v>
      </c>
      <c r="C187" s="42" t="n">
        <f aca="false">SUM(C188:C190)</f>
        <v>851208972.455</v>
      </c>
      <c r="D187" s="35" t="n">
        <f aca="false">SUM(D188:D190)</f>
        <v>106008867.201</v>
      </c>
      <c r="E187" s="35" t="n">
        <f aca="false">SUM(C187:D187)</f>
        <v>957217839.656</v>
      </c>
      <c r="F187" s="36" t="n">
        <f aca="false">IF(OR(E187=0,E$298=0),0,E187/E$298)*100</f>
        <v>6.77919840521853</v>
      </c>
      <c r="G187" s="35" t="n">
        <f aca="false">SUM(G188:G190)</f>
        <v>918017423.314</v>
      </c>
      <c r="H187" s="38" t="n">
        <f aca="false">IF(OR(G187=0,E187=0),0,G187/E187)*100</f>
        <v>95.9047549347714</v>
      </c>
      <c r="I187" s="39" t="n">
        <f aca="false">SUM(E187-G187)</f>
        <v>39200416.3419999</v>
      </c>
    </row>
    <row r="188" customFormat="false" ht="15" hidden="false" customHeight="false" outlineLevel="0" collapsed="false">
      <c r="A188" s="32" t="s">
        <v>356</v>
      </c>
      <c r="B188" s="33" t="s">
        <v>357</v>
      </c>
      <c r="C188" s="34" t="n">
        <f aca="false">SUM([1]INGRESOS!C188+[2]Hoja1!C188+[3]Hoja7!C188)</f>
        <v>728802341.106</v>
      </c>
      <c r="D188" s="35" t="n">
        <f aca="false">SUM([1]INGRESOS!D188+[2]Hoja1!D188+[3]Hoja7!D188)</f>
        <v>103610268.619</v>
      </c>
      <c r="E188" s="35" t="n">
        <f aca="false">SUM(C188:D188)</f>
        <v>832412609.725</v>
      </c>
      <c r="F188" s="36" t="n">
        <f aca="false">IF(OR(E188=0,E$298=0),0,E188/E$298)*100</f>
        <v>5.89530408079262</v>
      </c>
      <c r="G188" s="37" t="n">
        <f aca="false">SUM([1]INGRESOS!G188+[2]Hoja1!G188+[3]Hoja7!G188)</f>
        <v>807893501.103</v>
      </c>
      <c r="H188" s="38" t="n">
        <f aca="false">IF(OR(G188=0,E188=0),0,G188/E188)*100</f>
        <v>97.0544525232384</v>
      </c>
      <c r="I188" s="39" t="n">
        <f aca="false">SUM(E188-G188)</f>
        <v>24519108.6219999</v>
      </c>
    </row>
    <row r="189" customFormat="false" ht="15" hidden="false" customHeight="false" outlineLevel="0" collapsed="false">
      <c r="A189" s="32" t="s">
        <v>358</v>
      </c>
      <c r="B189" s="33" t="s">
        <v>359</v>
      </c>
      <c r="C189" s="34" t="n">
        <f aca="false">SUM([1]INGRESOS!C189+[2]Hoja1!C189+[3]Hoja7!C189)</f>
        <v>87140348.425</v>
      </c>
      <c r="D189" s="35" t="n">
        <f aca="false">SUM([1]INGRESOS!D189+[2]Hoja1!D189+[3]Hoja7!D189)</f>
        <v>0</v>
      </c>
      <c r="E189" s="35" t="n">
        <f aca="false">SUM(C189:D189)</f>
        <v>87140348.425</v>
      </c>
      <c r="F189" s="36" t="n">
        <f aca="false">IF(OR(E189=0,E$298=0),0,E189/E$298)*100</f>
        <v>0.617144485402868</v>
      </c>
      <c r="G189" s="37" t="n">
        <f aca="false">SUM([1]INGRESOS!G189+[2]Hoja1!G189+[3]Hoja7!G189)</f>
        <v>72459040.705</v>
      </c>
      <c r="H189" s="38" t="n">
        <f aca="false">IF(OR(G189=0,E189=0),0,G189/E189)*100</f>
        <v>83.1521126718515</v>
      </c>
      <c r="I189" s="39" t="n">
        <f aca="false">SUM(E189-G189)</f>
        <v>14681307.72</v>
      </c>
    </row>
    <row r="190" customFormat="false" ht="15" hidden="false" customHeight="false" outlineLevel="0" collapsed="false">
      <c r="A190" s="32" t="s">
        <v>360</v>
      </c>
      <c r="B190" s="33" t="s">
        <v>361</v>
      </c>
      <c r="C190" s="34" t="n">
        <f aca="false">SUM([1]INGRESOS!C190+[2]Hoja1!C190+[3]Hoja7!C190)</f>
        <v>35266282.924</v>
      </c>
      <c r="D190" s="35" t="n">
        <f aca="false">SUM([1]INGRESOS!D190+[2]Hoja1!D190+[3]Hoja7!D190)</f>
        <v>2398598.582</v>
      </c>
      <c r="E190" s="35" t="n">
        <f aca="false">SUM(C190:D190)</f>
        <v>37664881.506</v>
      </c>
      <c r="F190" s="36" t="n">
        <f aca="false">IF(OR(E190=0,E$298=0),0,E190/E$298)*100</f>
        <v>0.26674983902304</v>
      </c>
      <c r="G190" s="37" t="n">
        <f aca="false">SUM([1]INGRESOS!G190+[2]Hoja1!G190+[3]Hoja7!G190)</f>
        <v>37664881.506</v>
      </c>
      <c r="H190" s="38" t="n">
        <f aca="false">IF(OR(G190=0,E190=0),0,G190/E190)*100</f>
        <v>100</v>
      </c>
      <c r="I190" s="39" t="n">
        <f aca="false">SUM(E190-G190)</f>
        <v>0</v>
      </c>
    </row>
    <row r="191" customFormat="false" ht="15" hidden="false" customHeight="false" outlineLevel="0" collapsed="false">
      <c r="A191" s="32" t="s">
        <v>362</v>
      </c>
      <c r="B191" s="33" t="s">
        <v>363</v>
      </c>
      <c r="C191" s="42" t="n">
        <f aca="false">SUM(C192:C195)</f>
        <v>352986093.311</v>
      </c>
      <c r="D191" s="35" t="n">
        <f aca="false">SUM(D192:D195)</f>
        <v>29755540.219</v>
      </c>
      <c r="E191" s="35" t="n">
        <f aca="false">SUM(C191:D191)</f>
        <v>382741633.53</v>
      </c>
      <c r="F191" s="36" t="n">
        <f aca="false">IF(OR(E191=0,E$298=0),0,E191/E$298)*100</f>
        <v>2.71064888695532</v>
      </c>
      <c r="G191" s="35" t="n">
        <f aca="false">SUM(G192:G195)</f>
        <v>382518924.744</v>
      </c>
      <c r="H191" s="38" t="n">
        <f aca="false">IF(OR(G191=0,E191=0),0,G191/E191)*100</f>
        <v>99.9418122392524</v>
      </c>
      <c r="I191" s="39" t="n">
        <f aca="false">SUM(E191-G191)</f>
        <v>222708.785999954</v>
      </c>
    </row>
    <row r="192" customFormat="false" ht="15" hidden="false" customHeight="false" outlineLevel="0" collapsed="false">
      <c r="A192" s="32" t="s">
        <v>364</v>
      </c>
      <c r="B192" s="33" t="s">
        <v>357</v>
      </c>
      <c r="C192" s="34" t="n">
        <f aca="false">SUM([1]INGRESOS!C192+[2]Hoja1!C192+[3]Hoja7!C192)</f>
        <v>59538372.694</v>
      </c>
      <c r="D192" s="35" t="n">
        <f aca="false">SUM([1]INGRESOS!D192+[2]Hoja1!D192+[3]Hoja7!D192)</f>
        <v>33485770.109</v>
      </c>
      <c r="E192" s="35" t="n">
        <f aca="false">SUM(C192:D192)</f>
        <v>93024142.803</v>
      </c>
      <c r="F192" s="36" t="n">
        <f aca="false">IF(OR(E192=0,E$298=0),0,E192/E$298)*100</f>
        <v>0.658814633838783</v>
      </c>
      <c r="G192" s="37" t="n">
        <f aca="false">SUM([1]INGRESOS!G192+[2]Hoja1!G192+[3]Hoja7!G192)</f>
        <v>93024142.803</v>
      </c>
      <c r="H192" s="38" t="n">
        <f aca="false">IF(OR(G192=0,E192=0),0,G192/E192)*100</f>
        <v>100</v>
      </c>
      <c r="I192" s="39" t="n">
        <f aca="false">SUM(E192-G192)</f>
        <v>0</v>
      </c>
    </row>
    <row r="193" customFormat="false" ht="15" hidden="false" customHeight="false" outlineLevel="0" collapsed="false">
      <c r="A193" s="32" t="s">
        <v>365</v>
      </c>
      <c r="B193" s="33" t="s">
        <v>366</v>
      </c>
      <c r="C193" s="34" t="n">
        <f aca="false">SUM([1]INGRESOS!C193+[2]Hoja1!C193+[3]Hoja7!C193)</f>
        <v>203571485.719</v>
      </c>
      <c r="D193" s="35" t="n">
        <f aca="false">SUM([1]INGRESOS!D193+[2]Hoja1!D193+[3]Hoja7!D193)</f>
        <v>-266050.739</v>
      </c>
      <c r="E193" s="35" t="n">
        <f aca="false">SUM(C193:D193)</f>
        <v>203305434.98</v>
      </c>
      <c r="F193" s="36" t="n">
        <f aca="false">IF(OR(E193=0,E$298=0),0,E193/E$298)*100</f>
        <v>1.43984767467767</v>
      </c>
      <c r="G193" s="37" t="n">
        <f aca="false">SUM([1]INGRESOS!G193+[2]Hoja1!G193+[3]Hoja7!G193)</f>
        <v>203305434.98</v>
      </c>
      <c r="H193" s="38" t="n">
        <f aca="false">IF(OR(G193=0,E193=0),0,G193/E193)*100</f>
        <v>100</v>
      </c>
      <c r="I193" s="39" t="n">
        <f aca="false">SUM(E193-G193)</f>
        <v>0</v>
      </c>
    </row>
    <row r="194" customFormat="false" ht="15" hidden="false" customHeight="false" outlineLevel="0" collapsed="false">
      <c r="A194" s="32" t="s">
        <v>367</v>
      </c>
      <c r="B194" s="33" t="s">
        <v>368</v>
      </c>
      <c r="C194" s="34" t="n">
        <f aca="false">SUM([1]INGRESOS!C194+[2]Hoja1!C194+[3]Hoja7!C194)</f>
        <v>35220324.379</v>
      </c>
      <c r="D194" s="35" t="n">
        <f aca="false">SUM([1]INGRESOS!D194+[2]Hoja1!D194+[3]Hoja7!D194)</f>
        <v>-1750496.632</v>
      </c>
      <c r="E194" s="35" t="n">
        <f aca="false">SUM(C194:D194)</f>
        <v>33469827.747</v>
      </c>
      <c r="F194" s="36" t="n">
        <f aca="false">IF(OR(E194=0,E$298=0),0,E194/E$298)*100</f>
        <v>0.237039672147087</v>
      </c>
      <c r="G194" s="37" t="n">
        <f aca="false">SUM([1]INGRESOS!G194+[2]Hoja1!G194+[3]Hoja7!G194)</f>
        <v>33469827.747</v>
      </c>
      <c r="H194" s="38" t="n">
        <f aca="false">IF(OR(G194=0,E194=0),0,G194/E194)*100</f>
        <v>100</v>
      </c>
      <c r="I194" s="39" t="n">
        <f aca="false">SUM(E194-G194)</f>
        <v>0</v>
      </c>
    </row>
    <row r="195" customFormat="false" ht="15" hidden="false" customHeight="false" outlineLevel="0" collapsed="false">
      <c r="A195" s="32" t="s">
        <v>369</v>
      </c>
      <c r="B195" s="33" t="s">
        <v>359</v>
      </c>
      <c r="C195" s="34" t="n">
        <f aca="false">SUM([1]INGRESOS!C195+[2]Hoja1!C195+[3]Hoja7!C195)</f>
        <v>54655910.519</v>
      </c>
      <c r="D195" s="35" t="n">
        <f aca="false">SUM([1]INGRESOS!D195+[2]Hoja1!D195+[3]Hoja7!D195)</f>
        <v>-1713682.519</v>
      </c>
      <c r="E195" s="35" t="n">
        <f aca="false">SUM(C195:D195)</f>
        <v>52942228</v>
      </c>
      <c r="F195" s="36" t="n">
        <f aca="false">IF(OR(E195=0,E$298=0),0,E195/E$298)*100</f>
        <v>0.374946906291777</v>
      </c>
      <c r="G195" s="37" t="n">
        <f aca="false">SUM([1]INGRESOS!G195+[2]Hoja1!G195+[3]Hoja7!G195)</f>
        <v>52719519.214</v>
      </c>
      <c r="H195" s="38" t="n">
        <f aca="false">IF(OR(G195=0,E195=0),0,G195/E195)*100</f>
        <v>99.5793362039845</v>
      </c>
      <c r="I195" s="39" t="n">
        <f aca="false">SUM(E195-G195)</f>
        <v>222708.785999998</v>
      </c>
    </row>
    <row r="196" customFormat="false" ht="15" hidden="false" customHeight="false" outlineLevel="0" collapsed="false">
      <c r="A196" s="32" t="s">
        <v>370</v>
      </c>
      <c r="B196" s="33" t="s">
        <v>371</v>
      </c>
      <c r="C196" s="34" t="n">
        <f aca="false">SUM([1]INGRESOS!C196+[2]Hoja1!C196+[3]Hoja7!C196)</f>
        <v>150565399.815</v>
      </c>
      <c r="D196" s="35" t="n">
        <f aca="false">SUM([1]INGRESOS!D196+[2]Hoja1!D196+[3]Hoja7!D196)</f>
        <v>0</v>
      </c>
      <c r="E196" s="35" t="n">
        <f aca="false">SUM(C196:D196)</f>
        <v>150565399.815</v>
      </c>
      <c r="F196" s="36" t="n">
        <f aca="false">IF(OR(E196=0,E$298=0),0,E196/E$298)*100</f>
        <v>1.06633273641636</v>
      </c>
      <c r="G196" s="37" t="n">
        <f aca="false">SUM([1]INGRESOS!G196+[2]Hoja1!G196+[3]Hoja7!G196)</f>
        <v>151134742.829</v>
      </c>
      <c r="H196" s="38" t="n">
        <f aca="false">IF(OR(G196=0,E196=0),0,G196/E196)*100</f>
        <v>100.378136686582</v>
      </c>
      <c r="I196" s="39" t="n">
        <f aca="false">SUM(E196-G196)</f>
        <v>-569343.013999999</v>
      </c>
    </row>
    <row r="197" customFormat="false" ht="15" hidden="false" customHeight="false" outlineLevel="0" collapsed="false">
      <c r="A197" s="32" t="s">
        <v>372</v>
      </c>
      <c r="B197" s="33" t="s">
        <v>373</v>
      </c>
      <c r="C197" s="34" t="n">
        <f aca="false">SUM([1]INGRESOS!C197+[2]Hoja1!C197+[3]Hoja7!C197)</f>
        <v>5125456.15</v>
      </c>
      <c r="D197" s="35" t="n">
        <f aca="false">SUM([1]INGRESOS!D197+[2]Hoja1!D197+[3]Hoja7!D197)</f>
        <v>19381.219</v>
      </c>
      <c r="E197" s="35" t="n">
        <f aca="false">SUM(C197:D197)</f>
        <v>5144837.369</v>
      </c>
      <c r="F197" s="36" t="n">
        <f aca="false">IF(OR(E197=0,E$298=0),0,E197/E$298)*100</f>
        <v>0.0364367146558486</v>
      </c>
      <c r="G197" s="37" t="n">
        <f aca="false">SUM([1]INGRESOS!G197+[2]Hoja1!G197+[3]Hoja7!G197)</f>
        <v>5144837.369</v>
      </c>
      <c r="H197" s="38" t="n">
        <f aca="false">IF(OR(G197=0,E197=0),0,G197/E197)*100</f>
        <v>100</v>
      </c>
      <c r="I197" s="39" t="n">
        <f aca="false">SUM(E197-G197)</f>
        <v>0</v>
      </c>
    </row>
    <row r="198" customFormat="false" ht="15" hidden="false" customHeight="false" outlineLevel="0" collapsed="false">
      <c r="A198" s="32" t="s">
        <v>374</v>
      </c>
      <c r="B198" s="33" t="s">
        <v>375</v>
      </c>
      <c r="C198" s="42" t="n">
        <f aca="false">SUM(C199:C201)</f>
        <v>1383580</v>
      </c>
      <c r="D198" s="35" t="n">
        <f aca="false">SUM(D199:D201)</f>
        <v>0</v>
      </c>
      <c r="E198" s="35" t="n">
        <f aca="false">SUM(C198:D198)</f>
        <v>1383580</v>
      </c>
      <c r="F198" s="36" t="n">
        <f aca="false">IF(OR(E198=0,E$298=0),0,E198/E$298)*100</f>
        <v>0.00979877614155523</v>
      </c>
      <c r="G198" s="35" t="n">
        <f aca="false">SUM(G199:G201)</f>
        <v>573600</v>
      </c>
      <c r="H198" s="38" t="n">
        <f aca="false">IF(OR(G198=0,E198=0),0,G198/E198)*100</f>
        <v>41.457667789358</v>
      </c>
      <c r="I198" s="39" t="n">
        <f aca="false">SUM(E198-G198)</f>
        <v>809980</v>
      </c>
    </row>
    <row r="199" customFormat="false" ht="15" hidden="false" customHeight="false" outlineLevel="0" collapsed="false">
      <c r="A199" s="40" t="n">
        <v>2210201</v>
      </c>
      <c r="B199" s="33" t="s">
        <v>376</v>
      </c>
      <c r="C199" s="34" t="n">
        <f aca="false">SUM([1]INGRESOS!C199+[2]Hoja1!C199+[3]Hoja7!C199)</f>
        <v>1383580</v>
      </c>
      <c r="D199" s="35" t="n">
        <f aca="false">SUM([1]INGRESOS!D199+[2]Hoja1!D199+[3]Hoja7!D199)</f>
        <v>0</v>
      </c>
      <c r="E199" s="35" t="n">
        <f aca="false">SUM(C199:D199)</f>
        <v>1383580</v>
      </c>
      <c r="F199" s="36" t="n">
        <f aca="false">IF(OR(E199=0,E$298=0),0,E199/E$298)*100</f>
        <v>0.00979877614155523</v>
      </c>
      <c r="G199" s="37" t="n">
        <f aca="false">SUM([1]INGRESOS!G199+[2]Hoja1!G199+[3]Hoja7!G199)</f>
        <v>573600</v>
      </c>
      <c r="H199" s="38" t="n">
        <f aca="false">IF(OR(G199=0,E199=0),0,G199/E199)*100</f>
        <v>41.457667789358</v>
      </c>
      <c r="I199" s="39" t="n">
        <f aca="false">SUM(E199-G199)</f>
        <v>809980</v>
      </c>
    </row>
    <row r="200" customFormat="false" ht="15" hidden="true" customHeight="false" outlineLevel="0" collapsed="false">
      <c r="A200" s="40" t="n">
        <v>2210202</v>
      </c>
      <c r="B200" s="33" t="s">
        <v>355</v>
      </c>
      <c r="C200" s="34" t="n">
        <f aca="false">SUM([1]INGRESOS!C200+[2]Hoja1!C200+[3]Hoja7!C200)</f>
        <v>0</v>
      </c>
      <c r="D200" s="35" t="n">
        <f aca="false">SUM([1]INGRESOS!D200+[2]Hoja1!D200+[3]Hoja7!D200)</f>
        <v>0</v>
      </c>
      <c r="E200" s="35" t="n">
        <f aca="false">SUM(C200:D200)</f>
        <v>0</v>
      </c>
      <c r="F200" s="36" t="n">
        <f aca="false">IF(OR(E200=0,E$298=0),0,E200/E$298)*100</f>
        <v>0</v>
      </c>
      <c r="G200" s="37" t="n">
        <f aca="false">SUM([1]INGRESOS!G200+[2]Hoja1!G200+[3]Hoja7!G200)</f>
        <v>0</v>
      </c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40" t="n">
        <v>2210203</v>
      </c>
      <c r="B201" s="33" t="s">
        <v>377</v>
      </c>
      <c r="C201" s="34" t="n">
        <f aca="false">SUM([1]INGRESOS!C201+[2]Hoja1!C201+[3]Hoja7!C201)</f>
        <v>0</v>
      </c>
      <c r="D201" s="35" t="n">
        <f aca="false">SUM([1]INGRESOS!D201+[2]Hoja1!D201+[3]Hoja7!D201)</f>
        <v>0</v>
      </c>
      <c r="E201" s="35" t="n">
        <f aca="false">SUM(C201:D201)</f>
        <v>0</v>
      </c>
      <c r="F201" s="36" t="n">
        <f aca="false">IF(OR(E201=0,E$298=0),0,E201/E$298)*100</f>
        <v>0</v>
      </c>
      <c r="G201" s="37" t="n">
        <f aca="false">SUM([1]INGRESOS!G201+[2]Hoja1!G201+[3]Hoja7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2" t="s">
        <v>378</v>
      </c>
      <c r="B202" s="33" t="s">
        <v>379</v>
      </c>
      <c r="C202" s="34" t="n">
        <f aca="false">SUM([1]INGRESOS!C202+[2]Hoja1!C202+[3]Hoja7!C202)</f>
        <v>0</v>
      </c>
      <c r="D202" s="35" t="n">
        <f aca="false">SUM([1]INGRESOS!D202+[2]Hoja1!D202+[3]Hoja7!D202)</f>
        <v>0</v>
      </c>
      <c r="E202" s="35" t="n">
        <f aca="false">SUM(C202:D202)</f>
        <v>0</v>
      </c>
      <c r="F202" s="36" t="n">
        <f aca="false">IF(OR(E202=0,E$298=0),0,E202/E$298)*100</f>
        <v>0</v>
      </c>
      <c r="G202" s="37" t="n">
        <f aca="false">SUM([1]INGRESOS!G202+[2]Hoja1!G202+[3]Hoja7!G202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false" customHeight="false" outlineLevel="0" collapsed="false">
      <c r="A203" s="40" t="s">
        <v>380</v>
      </c>
      <c r="B203" s="33" t="s">
        <v>381</v>
      </c>
      <c r="C203" s="34" t="n">
        <f aca="false">SUM([1]INGRESOS!C203+[2]Hoja1!C203+[3]Hoja7!C203)</f>
        <v>45000</v>
      </c>
      <c r="D203" s="35" t="n">
        <f aca="false">SUM([1]INGRESOS!D203+[2]Hoja1!D203+[3]Hoja7!D203)</f>
        <v>0</v>
      </c>
      <c r="E203" s="35" t="n">
        <f aca="false">SUM(C203:D203)</f>
        <v>45000</v>
      </c>
      <c r="F203" s="36" t="n">
        <f aca="false">IF(OR(E203=0,E$298=0),0,E203/E$298)*100</f>
        <v>0.000318698540286782</v>
      </c>
      <c r="G203" s="37" t="n">
        <f aca="false">SUM([1]INGRESOS!G203+[2]Hoja1!G203+[3]Hoja7!G203)</f>
        <v>39431.812</v>
      </c>
      <c r="H203" s="38" t="n">
        <f aca="false">IF(OR(G203=0,E203=0),0,G203/E203)*100</f>
        <v>87.6262488888889</v>
      </c>
      <c r="I203" s="39" t="n">
        <f aca="false">SUM(E203-G203)</f>
        <v>5568.188</v>
      </c>
    </row>
    <row r="204" customFormat="false" ht="15" hidden="false" customHeight="false" outlineLevel="0" collapsed="false">
      <c r="A204" s="40" t="s">
        <v>382</v>
      </c>
      <c r="B204" s="33" t="s">
        <v>383</v>
      </c>
      <c r="C204" s="42" t="n">
        <f aca="false">SUM(C205:C206)</f>
        <v>1300000</v>
      </c>
      <c r="D204" s="35" t="n">
        <f aca="false">SUM(D205:D206)</f>
        <v>1157192.267</v>
      </c>
      <c r="E204" s="35" t="n">
        <f aca="false">SUM(C204:D204)</f>
        <v>2457192.267</v>
      </c>
      <c r="F204" s="36" t="n">
        <f aca="false">IF(OR(E204=0,E$298=0),0,E204/E$298)*100</f>
        <v>0.0174023019710415</v>
      </c>
      <c r="G204" s="35" t="n">
        <f aca="false">SUM(G205:G206)</f>
        <v>2655751.868</v>
      </c>
      <c r="H204" s="38" t="n">
        <f aca="false">IF(OR(G204=0,E204=0),0,G204/E204)*100</f>
        <v>108.080751501079</v>
      </c>
      <c r="I204" s="39" t="n">
        <f aca="false">SUM(E204-G204)</f>
        <v>-198559.601</v>
      </c>
    </row>
    <row r="205" customFormat="false" ht="15" hidden="false" customHeight="false" outlineLevel="0" collapsed="false">
      <c r="A205" s="40" t="s">
        <v>384</v>
      </c>
      <c r="B205" s="33" t="s">
        <v>151</v>
      </c>
      <c r="C205" s="34" t="n">
        <f aca="false">SUM([1]INGRESOS!C205+[2]Hoja1!C205+[3]Hoja7!C205)</f>
        <v>300000</v>
      </c>
      <c r="D205" s="35" t="n">
        <f aca="false">SUM([1]INGRESOS!D205+[2]Hoja1!D205+[3]Hoja7!D205)</f>
        <v>871759.232</v>
      </c>
      <c r="E205" s="35" t="n">
        <f aca="false">SUM(C205:D205)</f>
        <v>1171759.232</v>
      </c>
      <c r="F205" s="36" t="n">
        <f aca="false">IF(OR(E205=0,E$298=0),0,E205/E$298)*100</f>
        <v>0.00829862126235467</v>
      </c>
      <c r="G205" s="37" t="n">
        <f aca="false">SUM([1]INGRESOS!G205+[2]Hoja1!G205+[3]Hoja7!G205)</f>
        <v>1171759.232</v>
      </c>
      <c r="H205" s="38" t="n">
        <f aca="false">IF(OR(G205=0,E205=0),0,G205/E205)*100</f>
        <v>100</v>
      </c>
      <c r="I205" s="39" t="n">
        <f aca="false">SUM(E205-G205)</f>
        <v>0</v>
      </c>
    </row>
    <row r="206" customFormat="false" ht="15" hidden="false" customHeight="false" outlineLevel="0" collapsed="false">
      <c r="A206" s="40" t="s">
        <v>385</v>
      </c>
      <c r="B206" s="33" t="s">
        <v>386</v>
      </c>
      <c r="C206" s="34" t="n">
        <f aca="false">SUM([1]INGRESOS!C206+[2]Hoja1!C206+[3]Hoja7!C206)</f>
        <v>1000000</v>
      </c>
      <c r="D206" s="35" t="n">
        <f aca="false">SUM([1]INGRESOS!D206+[2]Hoja1!D206+[3]Hoja7!D206)</f>
        <v>285433.035</v>
      </c>
      <c r="E206" s="35" t="n">
        <f aca="false">SUM(C206:D206)</f>
        <v>1285433.035</v>
      </c>
      <c r="F206" s="36" t="n">
        <f aca="false">IF(OR(E206=0,E$298=0),0,E206/E$298)*100</f>
        <v>0.00910368070868683</v>
      </c>
      <c r="G206" s="37" t="n">
        <f aca="false">SUM([1]INGRESOS!G206+[2]Hoja1!G206+[3]Hoja7!G206)</f>
        <v>1483992.636</v>
      </c>
      <c r="H206" s="38" t="n">
        <f aca="false">IF(OR(G206=0,E206=0),0,G206/E206)*100</f>
        <v>115.446903540953</v>
      </c>
      <c r="I206" s="39" t="n">
        <f aca="false">SUM(E206-G206)</f>
        <v>-198559.601</v>
      </c>
    </row>
    <row r="207" customFormat="false" ht="15" hidden="false" customHeight="false" outlineLevel="0" collapsed="false">
      <c r="A207" s="32" t="s">
        <v>387</v>
      </c>
      <c r="B207" s="33" t="s">
        <v>388</v>
      </c>
      <c r="C207" s="34" t="n">
        <f aca="false">SUM([1]INGRESOS!C207+[2]Hoja1!C207+[3]Hoja7!C207)</f>
        <v>550813211.704</v>
      </c>
      <c r="D207" s="35" t="n">
        <f aca="false">SUM([1]INGRESOS!D207+[2]Hoja1!D207+[3]Hoja7!D207)</f>
        <v>22132968.674</v>
      </c>
      <c r="E207" s="35" t="n">
        <f aca="false">SUM(C207:D207)</f>
        <v>572946180.378</v>
      </c>
      <c r="F207" s="36" t="n">
        <f aca="false">IF(OR(E207=0,E$298=0),0,E207/E$298)*100</f>
        <v>4.05771358554124</v>
      </c>
      <c r="G207" s="37" t="n">
        <f aca="false">SUM([1]INGRESOS!G207+[2]Hoja1!G207+[3]Hoja7!G207)</f>
        <v>332750081.049</v>
      </c>
      <c r="H207" s="38" t="n">
        <f aca="false">IF(OR(G207=0,E207=0),0,G207/E207)*100</f>
        <v>58.0770223181292</v>
      </c>
      <c r="I207" s="39" t="n">
        <f aca="false">SUM(E207-G207)</f>
        <v>240196099.329</v>
      </c>
    </row>
    <row r="208" customFormat="false" ht="15" hidden="false" customHeight="false" outlineLevel="0" collapsed="false">
      <c r="A208" s="41" t="s">
        <v>389</v>
      </c>
      <c r="B208" s="23" t="s">
        <v>390</v>
      </c>
      <c r="C208" s="24" t="n">
        <f aca="false">SUM(C209)</f>
        <v>0</v>
      </c>
      <c r="D208" s="25" t="n">
        <f aca="false">SUM(D209)</f>
        <v>1968.257</v>
      </c>
      <c r="E208" s="25" t="n">
        <f aca="false">SUM(C208:D208)</f>
        <v>1968.257</v>
      </c>
      <c r="F208" s="26" t="n">
        <f aca="false">IF(OR(E208=0,E$298=0),0,E208/E$298)*100</f>
        <v>1.39395696179831E-005</v>
      </c>
      <c r="G208" s="25" t="n">
        <f aca="false">SUM(G209)</f>
        <v>1968.257</v>
      </c>
      <c r="H208" s="27" t="n">
        <f aca="false">IF(OR(G208=0,E208=0),0,G208/E208)*100</f>
        <v>100</v>
      </c>
      <c r="I208" s="28" t="n">
        <f aca="false">SUM(E208-G208)</f>
        <v>0</v>
      </c>
    </row>
    <row r="209" customFormat="false" ht="15" hidden="false" customHeight="false" outlineLevel="0" collapsed="false">
      <c r="A209" s="40" t="s">
        <v>391</v>
      </c>
      <c r="B209" s="45" t="s">
        <v>392</v>
      </c>
      <c r="C209" s="34" t="n">
        <f aca="false">SUM([1]INGRESOS!C209+[2]Hoja1!C209+[3]Hoja7!C209)</f>
        <v>0</v>
      </c>
      <c r="D209" s="35" t="n">
        <f aca="false">SUM([1]INGRESOS!D209+[2]Hoja1!D209+[3]Hoja7!D209)</f>
        <v>1968.257</v>
      </c>
      <c r="E209" s="35" t="n">
        <f aca="false">SUM(C209:D209)</f>
        <v>1968.257</v>
      </c>
      <c r="F209" s="36" t="n">
        <f aca="false">IF(OR(E209=0,E$298=0),0,E209/E$298)*100</f>
        <v>1.39395696179831E-005</v>
      </c>
      <c r="G209" s="37" t="n">
        <f aca="false">SUM([1]INGRESOS!G209+[2]Hoja1!G209+[3]Hoja7!G209)</f>
        <v>1968.257</v>
      </c>
      <c r="H209" s="38" t="n">
        <f aca="false">IF(OR(G209=0,E209=0),0,G209/E209)*100</f>
        <v>100</v>
      </c>
      <c r="I209" s="39" t="n">
        <f aca="false">SUM(E209-G209)</f>
        <v>0</v>
      </c>
    </row>
    <row r="210" customFormat="false" ht="15" hidden="false" customHeight="false" outlineLevel="0" collapsed="false">
      <c r="A210" s="41" t="s">
        <v>393</v>
      </c>
      <c r="B210" s="46" t="s">
        <v>394</v>
      </c>
      <c r="C210" s="42" t="n">
        <f aca="false">SUM(C211)</f>
        <v>6319000</v>
      </c>
      <c r="D210" s="35" t="n">
        <f aca="false">SUM(D211)</f>
        <v>86444.323</v>
      </c>
      <c r="E210" s="35" t="n">
        <f aca="false">SUM(C210:D210)</f>
        <v>6405444.323</v>
      </c>
      <c r="F210" s="36" t="n">
        <f aca="false">IF(OR(E210=0,E$298=0),0,E210/E$298)*100</f>
        <v>0.0453645723472967</v>
      </c>
      <c r="G210" s="35" t="n">
        <f aca="false">SUM(G211)</f>
        <v>3108091.682</v>
      </c>
      <c r="H210" s="38" t="n">
        <f aca="false">IF(OR(G210=0,E210=0),0,G210/E210)*100</f>
        <v>48.5226554985388</v>
      </c>
      <c r="I210" s="39" t="n">
        <f aca="false">SUM(E210-G210)</f>
        <v>3297352.641</v>
      </c>
    </row>
    <row r="211" customFormat="false" ht="15" hidden="false" customHeight="false" outlineLevel="0" collapsed="false">
      <c r="A211" s="40" t="s">
        <v>395</v>
      </c>
      <c r="B211" s="33" t="s">
        <v>396</v>
      </c>
      <c r="C211" s="34" t="n">
        <f aca="false">SUM([1]INGRESOS!C211+[2]Hoja1!C211+[3]Hoja7!C211)</f>
        <v>6319000</v>
      </c>
      <c r="D211" s="35" t="n">
        <f aca="false">SUM([1]INGRESOS!D211+[2]Hoja1!D211+[3]Hoja7!D211)</f>
        <v>86444.323</v>
      </c>
      <c r="E211" s="35" t="n">
        <f aca="false">SUM(C211:D211)</f>
        <v>6405444.323</v>
      </c>
      <c r="F211" s="36" t="n">
        <f aca="false">IF(OR(E211=0,E$298=0),0,E211/E$298)*100</f>
        <v>0.0453645723472967</v>
      </c>
      <c r="G211" s="37" t="n">
        <f aca="false">SUM([1]INGRESOS!G211+[2]Hoja1!G211+[3]Hoja7!G211)</f>
        <v>3108091.682</v>
      </c>
      <c r="H211" s="38" t="n">
        <f aca="false">IF(OR(G211=0,E211=0),0,G211/E211)*100</f>
        <v>48.5226554985388</v>
      </c>
      <c r="I211" s="39" t="n">
        <f aca="false">SUM(E211-G211)</f>
        <v>3297352.641</v>
      </c>
    </row>
    <row r="212" customFormat="false" ht="15" hidden="false" customHeight="false" outlineLevel="0" collapsed="false">
      <c r="A212" s="41" t="s">
        <v>397</v>
      </c>
      <c r="B212" s="23" t="s">
        <v>398</v>
      </c>
      <c r="C212" s="24" t="n">
        <f aca="false">SUM(C213:C227)</f>
        <v>31551197.522</v>
      </c>
      <c r="D212" s="25" t="n">
        <f aca="false">SUM(D213:D227)</f>
        <v>12613778.657</v>
      </c>
      <c r="E212" s="25" t="n">
        <f aca="false">SUM(C212:D212)</f>
        <v>44164976.179</v>
      </c>
      <c r="F212" s="26" t="n">
        <f aca="false">IF(OR(E212=0,E$298=0),0,E212/E$298)*100</f>
        <v>0.312784743112173</v>
      </c>
      <c r="G212" s="25" t="n">
        <f aca="false">SUM(G213:G227)</f>
        <v>41523923.622</v>
      </c>
      <c r="H212" s="27" t="n">
        <f aca="false">IF(OR(G212=0,E212=0),0,G212/E212)*100</f>
        <v>94.0200294769868</v>
      </c>
      <c r="I212" s="28" t="n">
        <f aca="false">SUM(E212-G212)</f>
        <v>2641052.557</v>
      </c>
    </row>
    <row r="213" customFormat="false" ht="15" hidden="false" customHeight="false" outlineLevel="0" collapsed="false">
      <c r="A213" s="32" t="s">
        <v>399</v>
      </c>
      <c r="B213" s="33" t="s">
        <v>400</v>
      </c>
      <c r="C213" s="34" t="n">
        <f aca="false">SUM([1]INGRESOS!C213+[2]Hoja1!C213+[3]Hoja7!C213)</f>
        <v>1800000</v>
      </c>
      <c r="D213" s="35" t="n">
        <f aca="false">SUM([1]INGRESOS!D213+[2]Hoja1!D213+[3]Hoja7!D213)</f>
        <v>0</v>
      </c>
      <c r="E213" s="35" t="n">
        <f aca="false">SUM(C213:D213)</f>
        <v>1800000</v>
      </c>
      <c r="F213" s="36" t="n">
        <f aca="false">IF(OR(E213=0,E$298=0),0,E213/E$298)*100</f>
        <v>0.0127479416114713</v>
      </c>
      <c r="G213" s="37" t="n">
        <f aca="false">SUM([1]INGRESOS!G213+[2]Hoja1!G213+[3]Hoja7!G213)</f>
        <v>700000</v>
      </c>
      <c r="H213" s="38" t="n">
        <f aca="false">IF(OR(G213=0,E213=0),0,G213/E213)*100</f>
        <v>38.8888888888889</v>
      </c>
      <c r="I213" s="39" t="n">
        <f aca="false">SUM(E213-G213)</f>
        <v>1100000</v>
      </c>
    </row>
    <row r="214" customFormat="false" ht="15" hidden="true" customHeight="false" outlineLevel="0" collapsed="false">
      <c r="A214" s="32" t="s">
        <v>401</v>
      </c>
      <c r="B214" s="33" t="s">
        <v>402</v>
      </c>
      <c r="C214" s="34" t="n">
        <f aca="false">SUM([1]INGRESOS!C214+[2]Hoja1!C214+[3]Hoja7!C214)</f>
        <v>0</v>
      </c>
      <c r="D214" s="35" t="n">
        <f aca="false">SUM([1]INGRESOS!D214+[2]Hoja1!D214+[3]Hoja7!D214)</f>
        <v>0</v>
      </c>
      <c r="E214" s="35" t="n">
        <f aca="false">SUM(C214:D214)</f>
        <v>0</v>
      </c>
      <c r="F214" s="36" t="n">
        <f aca="false">IF(OR(E214=0,E$298=0),0,E214/E$298)*100</f>
        <v>0</v>
      </c>
      <c r="G214" s="37" t="n">
        <f aca="false">SUM([1]INGRESOS!G214+[2]Hoja1!G214+[3]Hoja7!G214)</f>
        <v>0</v>
      </c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5" hidden="false" customHeight="false" outlineLevel="0" collapsed="false">
      <c r="A215" s="32" t="s">
        <v>403</v>
      </c>
      <c r="B215" s="33" t="s">
        <v>404</v>
      </c>
      <c r="C215" s="34" t="n">
        <f aca="false">SUM([1]INGRESOS!C215+[2]Hoja1!C215+[3]Hoja7!C215)</f>
        <v>63931.93</v>
      </c>
      <c r="D215" s="35" t="n">
        <f aca="false">SUM([1]INGRESOS!D215+[2]Hoja1!D215+[3]Hoja7!D215)</f>
        <v>0</v>
      </c>
      <c r="E215" s="35" t="n">
        <f aca="false">SUM(C215:D215)</f>
        <v>63931.93</v>
      </c>
      <c r="F215" s="36" t="n">
        <f aca="false">IF(OR(E215=0,E$298=0),0,E215/E$298)*100</f>
        <v>0.000452778061527038</v>
      </c>
      <c r="G215" s="37" t="n">
        <f aca="false">SUM([1]INGRESOS!G215+[2]Hoja1!G215+[3]Hoja7!G215)</f>
        <v>935524.859</v>
      </c>
      <c r="H215" s="38" t="n">
        <f aca="false">IF(OR(G215=0,E215=0),0,G215/E215)*100</f>
        <v>1463.31396377366</v>
      </c>
      <c r="I215" s="39" t="n">
        <f aca="false">SUM(E215-G215)</f>
        <v>-871592.929</v>
      </c>
    </row>
    <row r="216" customFormat="false" ht="15" hidden="false" customHeight="false" outlineLevel="0" collapsed="false">
      <c r="A216" s="32" t="s">
        <v>405</v>
      </c>
      <c r="B216" s="33" t="s">
        <v>406</v>
      </c>
      <c r="C216" s="34" t="n">
        <f aca="false">SUM([1]INGRESOS!C216+[2]Hoja1!C216+[3]Hoja7!C216)</f>
        <v>9887265.592</v>
      </c>
      <c r="D216" s="35" t="n">
        <f aca="false">SUM([1]INGRESOS!D216+[2]Hoja1!D216+[3]Hoja7!D216)</f>
        <v>10155885.661</v>
      </c>
      <c r="E216" s="35" t="n">
        <f aca="false">SUM(C216:D216)</f>
        <v>20043151.253</v>
      </c>
      <c r="F216" s="36" t="n">
        <f aca="false">IF(OR(E216=0,E$298=0),0,E216/E$298)*100</f>
        <v>0.141949401046184</v>
      </c>
      <c r="G216" s="37" t="n">
        <f aca="false">SUM([1]INGRESOS!G216+[2]Hoja1!G216+[3]Hoja7!G216)</f>
        <v>16439681.903</v>
      </c>
      <c r="H216" s="38" t="n">
        <f aca="false">IF(OR(G216=0,E216=0),0,G216/E216)*100</f>
        <v>82.0214431128406</v>
      </c>
      <c r="I216" s="39" t="n">
        <f aca="false">SUM(E216-G216)</f>
        <v>3603469.35</v>
      </c>
    </row>
    <row r="217" customFormat="false" ht="15" hidden="true" customHeight="false" outlineLevel="0" collapsed="false">
      <c r="A217" s="32" t="s">
        <v>407</v>
      </c>
      <c r="B217" s="33" t="s">
        <v>408</v>
      </c>
      <c r="C217" s="34" t="n">
        <f aca="false">SUM([1]INGRESOS!C217+[2]Hoja1!C217+[3]Hoja7!C217)</f>
        <v>0</v>
      </c>
      <c r="D217" s="35" t="n">
        <f aca="false">SUM([1]INGRESOS!D217+[2]Hoja1!D217+[3]Hoja7!D217)</f>
        <v>0</v>
      </c>
      <c r="E217" s="35" t="n">
        <f aca="false">SUM(C217:D217)</f>
        <v>0</v>
      </c>
      <c r="F217" s="36" t="n">
        <f aca="false">IF(OR(E217=0,E$298=0),0,E217/E$298)*100</f>
        <v>0</v>
      </c>
      <c r="G217" s="37" t="n">
        <f aca="false">SUM([1]INGRESOS!G217+[2]Hoja1!G217+[3]Hoja7!G217)</f>
        <v>0</v>
      </c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2" t="s">
        <v>409</v>
      </c>
      <c r="B218" s="33" t="s">
        <v>410</v>
      </c>
      <c r="C218" s="34" t="n">
        <f aca="false">SUM([1]INGRESOS!C218+[2]Hoja1!C218+[3]Hoja7!C218)</f>
        <v>0</v>
      </c>
      <c r="D218" s="35" t="n">
        <f aca="false">SUM([1]INGRESOS!D218+[2]Hoja1!D218+[3]Hoja7!D218)</f>
        <v>0</v>
      </c>
      <c r="E218" s="35" t="n">
        <f aca="false">SUM(C218:D218)</f>
        <v>0</v>
      </c>
      <c r="F218" s="36" t="n">
        <f aca="false">IF(OR(E218=0,E$298=0),0,E218/E$298)*100</f>
        <v>0</v>
      </c>
      <c r="G218" s="37" t="n">
        <f aca="false">SUM([1]INGRESOS!G218+[2]Hoja1!G218+[3]Hoja7!G218)</f>
        <v>0</v>
      </c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5" hidden="false" customHeight="false" outlineLevel="0" collapsed="false">
      <c r="A219" s="32" t="s">
        <v>411</v>
      </c>
      <c r="B219" s="33" t="s">
        <v>412</v>
      </c>
      <c r="C219" s="34" t="n">
        <f aca="false">SUM([1]INGRESOS!C219+[2]Hoja1!C219+[3]Hoja7!C219)</f>
        <v>19800000</v>
      </c>
      <c r="D219" s="35" t="n">
        <f aca="false">SUM([1]INGRESOS!D219+[2]Hoja1!D219+[3]Hoja7!D219)</f>
        <v>2330964.744</v>
      </c>
      <c r="E219" s="35" t="n">
        <f aca="false">SUM(C219:D219)</f>
        <v>22130964.744</v>
      </c>
      <c r="F219" s="36" t="n">
        <f aca="false">IF(OR(E219=0,E$298=0),0,E219/E$298)*100</f>
        <v>0.156735692423356</v>
      </c>
      <c r="G219" s="37" t="n">
        <f aca="false">SUM([1]INGRESOS!G219+[2]Hoja1!G219+[3]Hoja7!G219)</f>
        <v>23373916.86</v>
      </c>
      <c r="H219" s="38" t="n">
        <f aca="false">IF(OR(G219=0,E219=0),0,G219/E219)*100</f>
        <v>105.616348543219</v>
      </c>
      <c r="I219" s="39" t="n">
        <f aca="false">SUM(E219-G219)</f>
        <v>-1242952.116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34" t="n">
        <f aca="false">SUM([1]INGRESOS!C220+[2]Hoja1!C220+[3]Hoja7!C220)</f>
        <v>0</v>
      </c>
      <c r="D220" s="35" t="n">
        <f aca="false">SUM([1]INGRESOS!D220+[2]Hoja1!D220+[3]Hoja7!D220)</f>
        <v>0</v>
      </c>
      <c r="E220" s="35" t="n">
        <f aca="false">SUM(C220:D220)</f>
        <v>0</v>
      </c>
      <c r="F220" s="36" t="n">
        <f aca="false">IF(OR(E220=0,E$298=0),0,E220/E$298)*100</f>
        <v>0</v>
      </c>
      <c r="G220" s="37" t="n">
        <f aca="false">SUM([1]INGRESOS!G220+[2]Hoja1!G220+[3]Hoja7!G220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2" t="s">
        <v>415</v>
      </c>
      <c r="B221" s="33" t="s">
        <v>416</v>
      </c>
      <c r="C221" s="34" t="n">
        <f aca="false">SUM([1]INGRESOS!C221+[2]Hoja1!C221+[3]Hoja7!C221)</f>
        <v>0</v>
      </c>
      <c r="D221" s="35" t="n">
        <f aca="false">SUM([1]INGRESOS!D221+[2]Hoja1!D221+[3]Hoja7!D221)</f>
        <v>0</v>
      </c>
      <c r="E221" s="35" t="n">
        <f aca="false">SUM(C221:D221)</f>
        <v>0</v>
      </c>
      <c r="F221" s="36" t="n">
        <f aca="false">IF(OR(E221=0,E$298=0),0,E221/E$298)*100</f>
        <v>0</v>
      </c>
      <c r="G221" s="37" t="n">
        <f aca="false">SUM([1]INGRESOS!G221+[2]Hoja1!G221+[3]Hoja7!G221)</f>
        <v>0</v>
      </c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34" t="n">
        <f aca="false">SUM([1]INGRESOS!C222+[2]Hoja1!C222+[3]Hoja7!C222)</f>
        <v>0</v>
      </c>
      <c r="D222" s="35" t="n">
        <f aca="false">SUM([1]INGRESOS!D222+[2]Hoja1!D222+[3]Hoja7!D222)</f>
        <v>0</v>
      </c>
      <c r="E222" s="35" t="n">
        <f aca="false">SUM(C222:D222)</f>
        <v>0</v>
      </c>
      <c r="F222" s="36" t="n">
        <f aca="false">IF(OR(E222=0,E$298=0),0,E222/E$298)*100</f>
        <v>0</v>
      </c>
      <c r="G222" s="37" t="n">
        <f aca="false">SUM([1]INGRESOS!G222+[2]Hoja1!G222+[3]Hoja7!G222)</f>
        <v>0</v>
      </c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false" customHeight="false" outlineLevel="0" collapsed="false">
      <c r="A223" s="32" t="s">
        <v>419</v>
      </c>
      <c r="B223" s="33" t="s">
        <v>420</v>
      </c>
      <c r="C223" s="34" t="n">
        <f aca="false">SUM([1]INGRESOS!C223+[2]Hoja1!C223+[3]Hoja7!C223)</f>
        <v>0</v>
      </c>
      <c r="D223" s="35" t="n">
        <f aca="false">SUM([1]INGRESOS!D223+[2]Hoja1!D223+[3]Hoja7!D223)</f>
        <v>74800</v>
      </c>
      <c r="E223" s="35" t="n">
        <f aca="false">SUM(C223:D223)</f>
        <v>74800</v>
      </c>
      <c r="F223" s="36" t="n">
        <f aca="false">IF(OR(E223=0,E$298=0),0,E223/E$298)*100</f>
        <v>0.000529747795854472</v>
      </c>
      <c r="G223" s="37" t="n">
        <f aca="false">SUM([1]INGRESOS!G223+[2]Hoja1!G223+[3]Hoja7!G223)</f>
        <v>74800</v>
      </c>
      <c r="H223" s="38" t="n">
        <f aca="false">IF(OR(G223=0,E223=0),0,G223/E223)*100</f>
        <v>100</v>
      </c>
      <c r="I223" s="39" t="n">
        <f aca="false">SUM(E223-G223)</f>
        <v>0</v>
      </c>
    </row>
    <row r="224" customFormat="false" ht="15" hidden="false" customHeight="false" outlineLevel="0" collapsed="false">
      <c r="A224" s="32" t="s">
        <v>421</v>
      </c>
      <c r="B224" s="33" t="s">
        <v>422</v>
      </c>
      <c r="C224" s="34" t="n">
        <f aca="false">SUM([1]INGRESOS!C224+[2]Hoja1!C224+[3]Hoja7!C224)</f>
        <v>0</v>
      </c>
      <c r="D224" s="35" t="n">
        <f aca="false">SUM([1]INGRESOS!D224+[2]Hoja1!D224+[3]Hoja7!D224)</f>
        <v>52128.252</v>
      </c>
      <c r="E224" s="35" t="n">
        <f aca="false">SUM(C224:D224)</f>
        <v>52128.252</v>
      </c>
      <c r="F224" s="36" t="n">
        <f aca="false">IF(OR(E224=0,E$298=0),0,E224/E$298)*100</f>
        <v>0.000369182173780033</v>
      </c>
      <c r="G224" s="37" t="n">
        <f aca="false">SUM([1]INGRESOS!G224+[2]Hoja1!G224+[3]Hoja7!G224)</f>
        <v>0</v>
      </c>
      <c r="H224" s="38" t="n">
        <f aca="false">IF(OR(G224=0,E224=0),0,G224/E224)*100</f>
        <v>0</v>
      </c>
      <c r="I224" s="39" t="n">
        <f aca="false">SUM(E224-G224)</f>
        <v>52128.252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34" t="n">
        <f aca="false">SUM([1]INGRESOS!C225+[2]Hoja1!C225+[3]Hoja7!C225)</f>
        <v>0</v>
      </c>
      <c r="D225" s="35" t="n">
        <f aca="false">SUM([1]INGRESOS!D225+[2]Hoja1!D225+[3]Hoja7!D225)</f>
        <v>0</v>
      </c>
      <c r="E225" s="35" t="n">
        <f aca="false">SUM(C225:D225)</f>
        <v>0</v>
      </c>
      <c r="F225" s="36" t="n">
        <f aca="false">IF(OR(E225=0,E$298=0),0,E225/E$298)*100</f>
        <v>0</v>
      </c>
      <c r="G225" s="37" t="n">
        <f aca="false">SUM([1]INGRESOS!G225+[2]Hoja1!G225+[3]Hoja7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34" t="n">
        <f aca="false">SUM([1]INGRESOS!C226+[2]Hoja1!C226+[3]Hoja7!C226)</f>
        <v>0</v>
      </c>
      <c r="D226" s="35" t="n">
        <f aca="false">SUM([1]INGRESOS!D226+[2]Hoja1!D226+[3]Hoja7!D226)</f>
        <v>0</v>
      </c>
      <c r="E226" s="35" t="n">
        <f aca="false">SUM(C226:D226)</f>
        <v>0</v>
      </c>
      <c r="F226" s="36" t="n">
        <f aca="false">IF(OR(E226=0,E$298=0),0,E226/E$298)*100</f>
        <v>0</v>
      </c>
      <c r="G226" s="37" t="n">
        <f aca="false">SUM([1]INGRESOS!G226+[2]Hoja1!G226+[3]Hoja7!G226)</f>
        <v>0</v>
      </c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2" t="s">
        <v>427</v>
      </c>
      <c r="B227" s="33" t="s">
        <v>428</v>
      </c>
      <c r="C227" s="34" t="n">
        <f aca="false">SUM([1]INGRESOS!C227+[2]Hoja1!C227+[3]Hoja7!C227)</f>
        <v>0</v>
      </c>
      <c r="D227" s="35" t="n">
        <f aca="false">SUM([1]INGRESOS!D227+[2]Hoja1!D227+[3]Hoja7!D227)</f>
        <v>0</v>
      </c>
      <c r="E227" s="35" t="n">
        <f aca="false">SUM(C227:D227)</f>
        <v>0</v>
      </c>
      <c r="F227" s="36" t="n">
        <f aca="false">IF(OR(E227=0,E$298=0),0,E227/E$298)*100</f>
        <v>0</v>
      </c>
      <c r="G227" s="37" t="n">
        <f aca="false">SUM([1]INGRESOS!G227+[2]Hoja1!G227+[3]Hoja7!G227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false" customHeight="false" outlineLevel="0" collapsed="false">
      <c r="A228" s="41" t="s">
        <v>429</v>
      </c>
      <c r="B228" s="23" t="s">
        <v>430</v>
      </c>
      <c r="C228" s="24" t="n">
        <f aca="false">SUM(C230:C247)-C233-C241</f>
        <v>1939588813.863</v>
      </c>
      <c r="D228" s="25" t="n">
        <f aca="false">SUM(D230:D247)-D233-D241</f>
        <v>411077727.432</v>
      </c>
      <c r="E228" s="25" t="n">
        <f aca="false">SUM(C228:D228)</f>
        <v>2350666541.295</v>
      </c>
      <c r="F228" s="26" t="n">
        <f aca="false">IF(OR(E228=0,E$298=0),0,E228/E$298)*100</f>
        <v>16.6478665647043</v>
      </c>
      <c r="G228" s="25" t="n">
        <f aca="false">SUM(G230:G247)-G233-G241</f>
        <v>1685283596.538</v>
      </c>
      <c r="H228" s="27" t="n">
        <f aca="false">IF(OR(G228=0,E228=0),0,G228/E228)*100</f>
        <v>71.6938607383063</v>
      </c>
      <c r="I228" s="28" t="n">
        <f aca="false">SUM(E228-G228)</f>
        <v>665382944.757</v>
      </c>
    </row>
    <row r="229" customFormat="false" ht="15" hidden="false" customHeight="false" outlineLevel="0" collapsed="false">
      <c r="A229" s="32" t="s">
        <v>431</v>
      </c>
      <c r="B229" s="33" t="s">
        <v>432</v>
      </c>
      <c r="C229" s="42" t="n">
        <f aca="false">SUM(C230:C232)</f>
        <v>1548898699.264</v>
      </c>
      <c r="D229" s="35" t="n">
        <f aca="false">SUM(D230:D232)</f>
        <v>381972187.213</v>
      </c>
      <c r="E229" s="35" t="n">
        <f aca="false">SUM(C229:D229)</f>
        <v>1930870886.477</v>
      </c>
      <c r="F229" s="36" t="n">
        <f aca="false">IF(OR(E229=0,E$298=0),0,E229/E$298)*100</f>
        <v>13.6747940667214</v>
      </c>
      <c r="G229" s="35" t="n">
        <f aca="false">SUM(G230:G232)</f>
        <v>1275349690.982</v>
      </c>
      <c r="H229" s="38" t="n">
        <f aca="false">IF(OR(G229=0,E229=0),0,G229/E229)*100</f>
        <v>66.0504904762927</v>
      </c>
      <c r="I229" s="39" t="n">
        <f aca="false">SUM(E229-G229)</f>
        <v>655521195.495</v>
      </c>
    </row>
    <row r="230" customFormat="false" ht="15" hidden="false" customHeight="false" outlineLevel="0" collapsed="false">
      <c r="A230" s="40" t="s">
        <v>433</v>
      </c>
      <c r="B230" s="33" t="s">
        <v>434</v>
      </c>
      <c r="C230" s="34" t="n">
        <f aca="false">SUM([1]INGRESOS!C230+[2]Hoja1!C230+[3]Hoja7!C230)</f>
        <v>1499440876.949</v>
      </c>
      <c r="D230" s="35" t="n">
        <f aca="false">SUM([1]INGRESOS!D230+[2]Hoja1!D230+[3]Hoja7!D230)</f>
        <v>378849137.351</v>
      </c>
      <c r="E230" s="35" t="n">
        <f aca="false">SUM(C230:D230)</f>
        <v>1878290014.3</v>
      </c>
      <c r="F230" s="36" t="n">
        <f aca="false">IF(OR(E230=0,E$298=0),0,E230/E$298)*100</f>
        <v>13.3024063509477</v>
      </c>
      <c r="G230" s="37" t="n">
        <f aca="false">SUM([1]INGRESOS!G230+[2]Hoja1!G230+[3]Hoja7!G230)</f>
        <v>1230634070.849</v>
      </c>
      <c r="H230" s="38" t="n">
        <f aca="false">IF(OR(G230=0,E230=0),0,G230/E230)*100</f>
        <v>65.5188528650956</v>
      </c>
      <c r="I230" s="39" t="n">
        <f aca="false">SUM(E230-G230)</f>
        <v>647655943.451</v>
      </c>
    </row>
    <row r="231" customFormat="false" ht="15" hidden="false" customHeight="false" outlineLevel="0" collapsed="false">
      <c r="A231" s="40" t="s">
        <v>435</v>
      </c>
      <c r="B231" s="33" t="s">
        <v>436</v>
      </c>
      <c r="C231" s="34" t="n">
        <f aca="false">SUM([1]INGRESOS!C231+[2]Hoja1!C231+[3]Hoja7!C231)</f>
        <v>49457822.315</v>
      </c>
      <c r="D231" s="35" t="n">
        <f aca="false">SUM([1]INGRESOS!D231+[2]Hoja1!D231+[3]Hoja7!D231)</f>
        <v>3096664.947</v>
      </c>
      <c r="E231" s="35" t="n">
        <f aca="false">SUM(C231:D231)</f>
        <v>52554487.262</v>
      </c>
      <c r="F231" s="36" t="n">
        <f aca="false">IF(OR(E231=0,E$298=0),0,E231/E$298)*100</f>
        <v>0.372200852798215</v>
      </c>
      <c r="G231" s="37" t="n">
        <f aca="false">SUM([1]INGRESOS!G231+[2]Hoja1!G231+[3]Hoja7!G231)</f>
        <v>44689235.218</v>
      </c>
      <c r="H231" s="38" t="n">
        <f aca="false">IF(OR(G231=0,E231=0),0,G231/E231)*100</f>
        <v>85.0340999336758</v>
      </c>
      <c r="I231" s="39" t="n">
        <f aca="false">SUM(E231-G231)</f>
        <v>7865252.04399999</v>
      </c>
    </row>
    <row r="232" customFormat="false" ht="15" hidden="false" customHeight="false" outlineLevel="0" collapsed="false">
      <c r="A232" s="40" t="s">
        <v>437</v>
      </c>
      <c r="B232" s="33" t="s">
        <v>438</v>
      </c>
      <c r="C232" s="34" t="n">
        <f aca="false">SUM([1]INGRESOS!C232+[2]Hoja1!C232+[3]Hoja7!C232)</f>
        <v>0</v>
      </c>
      <c r="D232" s="35" t="n">
        <f aca="false">SUM([1]INGRESOS!D232+[2]Hoja1!D232+[3]Hoja7!D232)</f>
        <v>26384.915</v>
      </c>
      <c r="E232" s="35" t="n">
        <f aca="false">SUM(C232:D232)</f>
        <v>26384.915</v>
      </c>
      <c r="F232" s="36" t="n">
        <f aca="false">IF(OR(E232=0,E$298=0),0,E232/E$298)*100</f>
        <v>0.000186862975468685</v>
      </c>
      <c r="G232" s="37" t="n">
        <f aca="false">SUM([1]INGRESOS!G232+[2]Hoja1!G232+[3]Hoja7!G232)</f>
        <v>26384.915</v>
      </c>
      <c r="H232" s="38" t="n">
        <f aca="false">IF(OR(G232=0,E232=0),0,G232/E232)*100</f>
        <v>100</v>
      </c>
      <c r="I232" s="39" t="n">
        <f aca="false">SUM(E232-G232)</f>
        <v>0</v>
      </c>
    </row>
    <row r="233" customFormat="false" ht="15" hidden="false" customHeight="false" outlineLevel="0" collapsed="false">
      <c r="A233" s="32" t="s">
        <v>439</v>
      </c>
      <c r="B233" s="33" t="s">
        <v>440</v>
      </c>
      <c r="C233" s="42" t="n">
        <f aca="false">SUM(C234:C238)</f>
        <v>359610970.903</v>
      </c>
      <c r="D233" s="35" t="n">
        <f aca="false">SUM(D234:D238)</f>
        <v>29755540.219</v>
      </c>
      <c r="E233" s="35" t="n">
        <f aca="false">SUM(C233:D233)</f>
        <v>389366511.122</v>
      </c>
      <c r="F233" s="36" t="n">
        <f aca="false">IF(OR(E233=0,E$298=0),0,E233/E$298)*100</f>
        <v>2.75756752735863</v>
      </c>
      <c r="G233" s="35" t="n">
        <f aca="false">SUM(G234:G238)</f>
        <v>389036129.019</v>
      </c>
      <c r="H233" s="38" t="n">
        <f aca="false">IF(OR(G233=0,E233=0),0,G233/E233)*100</f>
        <v>99.9151488138906</v>
      </c>
      <c r="I233" s="39" t="n">
        <f aca="false">SUM(E233-G233)</f>
        <v>330382.102999985</v>
      </c>
    </row>
    <row r="234" customFormat="false" ht="15" hidden="false" customHeight="false" outlineLevel="0" collapsed="false">
      <c r="A234" s="32" t="s">
        <v>441</v>
      </c>
      <c r="B234" s="33" t="s">
        <v>442</v>
      </c>
      <c r="C234" s="34" t="n">
        <f aca="false">SUM([1]INGRESOS!C234+[2]Hoja1!C234+[3]Hoja7!C234)</f>
        <v>59538372.694</v>
      </c>
      <c r="D234" s="35" t="n">
        <f aca="false">SUM([1]INGRESOS!D234+[2]Hoja1!D234+[3]Hoja7!D234)</f>
        <v>33485770.109</v>
      </c>
      <c r="E234" s="35" t="n">
        <f aca="false">SUM(C234:D234)</f>
        <v>93024142.803</v>
      </c>
      <c r="F234" s="36" t="n">
        <f aca="false">IF(OR(E234=0,E$298=0),0,E234/E$298)*100</f>
        <v>0.658814633838783</v>
      </c>
      <c r="G234" s="37" t="n">
        <f aca="false">SUM([1]INGRESOS!G234+[2]Hoja1!G234+[3]Hoja7!G234)</f>
        <v>93252565.23</v>
      </c>
      <c r="H234" s="38" t="n">
        <f aca="false">IF(OR(G234=0,E234=0),0,G234/E234)*100</f>
        <v>100.245551767656</v>
      </c>
      <c r="I234" s="39" t="n">
        <f aca="false">SUM(E234-G234)</f>
        <v>-228422.42700000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34" t="n">
        <f aca="false">SUM([1]INGRESOS!C235+[2]Hoja1!C235+[3]Hoja7!C235)</f>
        <v>203571485.719</v>
      </c>
      <c r="D235" s="35" t="n">
        <f aca="false">SUM([1]INGRESOS!D235+[2]Hoja1!D235+[3]Hoja7!D235)</f>
        <v>-266050.739</v>
      </c>
      <c r="E235" s="35" t="n">
        <f aca="false">SUM(C235:D235)</f>
        <v>203305434.98</v>
      </c>
      <c r="F235" s="36" t="n">
        <f aca="false">IF(OR(E235=0,E$298=0),0,E235/E$298)*100</f>
        <v>1.43984767467767</v>
      </c>
      <c r="G235" s="37" t="n">
        <f aca="false">SUM([1]INGRESOS!G235+[2]Hoja1!G235+[3]Hoja7!G235)</f>
        <v>203305434.98</v>
      </c>
      <c r="H235" s="38" t="n">
        <f aca="false">IF(OR(G235=0,E235=0),0,G235/E235)*100</f>
        <v>100</v>
      </c>
      <c r="I235" s="39" t="n">
        <f aca="false">SUM(E235-G235)</f>
        <v>0</v>
      </c>
    </row>
    <row r="236" customFormat="false" ht="15" hidden="false" customHeight="false" outlineLevel="0" collapsed="false">
      <c r="A236" s="32" t="s">
        <v>445</v>
      </c>
      <c r="B236" s="33" t="s">
        <v>446</v>
      </c>
      <c r="C236" s="34" t="n">
        <f aca="false">SUM([1]INGRESOS!C236+[2]Hoja1!C236+[3]Hoja7!C236)</f>
        <v>35220324.379</v>
      </c>
      <c r="D236" s="35" t="n">
        <f aca="false">SUM([1]INGRESOS!D236+[2]Hoja1!D236+[3]Hoja7!D236)</f>
        <v>-1750496.632</v>
      </c>
      <c r="E236" s="35" t="n">
        <f aca="false">SUM(C236:D236)</f>
        <v>33469827.747</v>
      </c>
      <c r="F236" s="36" t="n">
        <f aca="false">IF(OR(E236=0,E$298=0),0,E236/E$298)*100</f>
        <v>0.237039672147087</v>
      </c>
      <c r="G236" s="37" t="n">
        <f aca="false">SUM([1]INGRESOS!G236+[2]Hoja1!G236+[3]Hoja7!G236)</f>
        <v>33469827.747</v>
      </c>
      <c r="H236" s="38" t="n">
        <f aca="false">IF(OR(G236=0,E236=0),0,G236/E236)*100</f>
        <v>100</v>
      </c>
      <c r="I236" s="39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34" t="n">
        <f aca="false">SUM([1]INGRESOS!C237+[2]Hoja1!C237+[3]Hoja7!C237)</f>
        <v>54655910.519</v>
      </c>
      <c r="D237" s="35" t="n">
        <f aca="false">SUM([1]INGRESOS!D237+[2]Hoja1!D237+[3]Hoja7!D237)</f>
        <v>-1713682.519</v>
      </c>
      <c r="E237" s="35" t="n">
        <f aca="false">SUM(C237:D237)</f>
        <v>52942228</v>
      </c>
      <c r="F237" s="36" t="n">
        <f aca="false">IF(OR(E237=0,E$298=0),0,E237/E$298)*100</f>
        <v>0.374946906291777</v>
      </c>
      <c r="G237" s="37" t="n">
        <f aca="false">SUM([1]INGRESOS!G237+[2]Hoja1!G237+[3]Hoja7!G237)</f>
        <v>52719519.214</v>
      </c>
      <c r="H237" s="38" t="n">
        <f aca="false">IF(OR(G237=0,E237=0),0,G237/E237)*100</f>
        <v>99.5793362039845</v>
      </c>
      <c r="I237" s="39" t="n">
        <f aca="false">SUM(E237-G237)</f>
        <v>222708.785999998</v>
      </c>
    </row>
    <row r="238" customFormat="false" ht="15" hidden="false" customHeight="false" outlineLevel="0" collapsed="false">
      <c r="A238" s="32" t="s">
        <v>449</v>
      </c>
      <c r="B238" s="33" t="s">
        <v>450</v>
      </c>
      <c r="C238" s="34" t="n">
        <f aca="false">SUM([1]INGRESOS!C238+[2]Hoja1!C238+[3]Hoja7!C238)</f>
        <v>6624877.592</v>
      </c>
      <c r="D238" s="35" t="n">
        <f aca="false">SUM([1]INGRESOS!D238+[2]Hoja1!D238+[3]Hoja7!D238)</f>
        <v>0</v>
      </c>
      <c r="E238" s="35" t="n">
        <f aca="false">SUM(C238:D238)</f>
        <v>6624877.592</v>
      </c>
      <c r="F238" s="36" t="n">
        <f aca="false">IF(OR(E238=0,E$298=0),0,E238/E$298)*100</f>
        <v>0.0469186404033113</v>
      </c>
      <c r="G238" s="37" t="n">
        <f aca="false">SUM([1]INGRESOS!G238+[2]Hoja1!G238+[3]Hoja7!G238)</f>
        <v>6288781.848</v>
      </c>
      <c r="H238" s="38" t="n">
        <f aca="false">IF(OR(G238=0,E238=0),0,G238/E238)*100</f>
        <v>94.9267629577661</v>
      </c>
      <c r="I238" s="39" t="n">
        <f aca="false">SUM(E238-G238)</f>
        <v>336095.744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34" t="n">
        <f aca="false">SUM([1]INGRESOS!C239+[2]Hoja1!C239+[3]Hoja7!C239)</f>
        <v>9135895</v>
      </c>
      <c r="D239" s="35" t="n">
        <f aca="false">SUM([1]INGRESOS!D239+[2]Hoja1!D239+[3]Hoja7!D239)</f>
        <v>0</v>
      </c>
      <c r="E239" s="35" t="n">
        <f aca="false">SUM(C239:D239)</f>
        <v>9135895</v>
      </c>
      <c r="F239" s="36" t="n">
        <f aca="false">IF(OR(E239=0,E$298=0),0,E239/E$298)*100</f>
        <v>0.0647021422380735</v>
      </c>
      <c r="G239" s="37" t="n">
        <f aca="false">SUM([1]INGRESOS!G239+[2]Hoja1!G239+[3]Hoja7!G239)</f>
        <v>0</v>
      </c>
      <c r="H239" s="38" t="n">
        <f aca="false">IF(OR(G239=0,E239=0),0,G239/E239)*100</f>
        <v>0</v>
      </c>
      <c r="I239" s="39" t="n">
        <f aca="false">SUM(E239-G239)</f>
        <v>9135895</v>
      </c>
    </row>
    <row r="240" customFormat="false" ht="15" hidden="true" customHeight="false" outlineLevel="0" collapsed="false">
      <c r="A240" s="32" t="s">
        <v>453</v>
      </c>
      <c r="B240" s="33" t="s">
        <v>454</v>
      </c>
      <c r="C240" s="34" t="n">
        <f aca="false">SUM([1]INGRESOS!C240+[2]Hoja1!C240+[3]Hoja7!C240)</f>
        <v>0</v>
      </c>
      <c r="D240" s="35" t="n">
        <f aca="false">SUM([1]INGRESOS!D240+[2]Hoja1!D240+[3]Hoja7!D240)</f>
        <v>0</v>
      </c>
      <c r="E240" s="35" t="n">
        <f aca="false">SUM(C240:D240)</f>
        <v>0</v>
      </c>
      <c r="F240" s="36" t="n">
        <f aca="false">IF(OR(E240=0,E$298=0),0,E240/E$298)*100</f>
        <v>0</v>
      </c>
      <c r="G240" s="37" t="n">
        <f aca="false">SUM([1]INGRESOS!G240+[2]Hoja1!G240+[3]Hoja7!G240)</f>
        <v>0</v>
      </c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40" t="s">
        <v>455</v>
      </c>
      <c r="B241" s="33" t="s">
        <v>456</v>
      </c>
      <c r="C241" s="42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5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5" hidden="true" customHeight="false" outlineLevel="0" collapsed="false">
      <c r="A242" s="40" t="s">
        <v>457</v>
      </c>
      <c r="B242" s="33" t="s">
        <v>458</v>
      </c>
      <c r="C242" s="34" t="n">
        <f aca="false">SUM([1]INGRESOS!C242+[2]Hoja1!C242+[3]Hoja7!C242)</f>
        <v>0</v>
      </c>
      <c r="D242" s="35" t="n">
        <f aca="false">SUM([1]INGRESOS!D242+[2]Hoja1!D242+[3]Hoja7!D242)</f>
        <v>0</v>
      </c>
      <c r="E242" s="35" t="n">
        <f aca="false">SUM(C242:D242)</f>
        <v>0</v>
      </c>
      <c r="F242" s="36" t="n">
        <f aca="false">IF(OR(E242=0,E$298=0),0,E242/E$298)*100</f>
        <v>0</v>
      </c>
      <c r="G242" s="37" t="n">
        <f aca="false">SUM([1]INGRESOS!G242+[2]Hoja1!G242+[3]Hoja7!G242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40" t="s">
        <v>459</v>
      </c>
      <c r="B243" s="33" t="s">
        <v>460</v>
      </c>
      <c r="C243" s="34" t="n">
        <f aca="false">SUM([1]INGRESOS!C243+[2]Hoja1!C243+[3]Hoja7!C243)</f>
        <v>0</v>
      </c>
      <c r="D243" s="35" t="n">
        <f aca="false">SUM([1]INGRESOS!D243+[2]Hoja1!D243+[3]Hoja7!D243)</f>
        <v>0</v>
      </c>
      <c r="E243" s="35" t="n">
        <f aca="false">SUM(C243:D243)</f>
        <v>0</v>
      </c>
      <c r="F243" s="36" t="n">
        <f aca="false">IF(OR(E243=0,E$298=0),0,E243/E$298)*100</f>
        <v>0</v>
      </c>
      <c r="G243" s="37" t="n">
        <f aca="false">SUM([1]INGRESOS!G243+[2]Hoja1!G243+[3]Hoja7!G243)</f>
        <v>0</v>
      </c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5" hidden="false" customHeight="false" outlineLevel="0" collapsed="false">
      <c r="A244" s="32" t="s">
        <v>461</v>
      </c>
      <c r="B244" s="33" t="s">
        <v>462</v>
      </c>
      <c r="C244" s="34" t="n">
        <f aca="false">SUM([1]INGRESOS!C244+[2]Hoja1!C244+[3]Hoja7!C244)</f>
        <v>10492180.558</v>
      </c>
      <c r="D244" s="35" t="n">
        <f aca="false">SUM([1]INGRESOS!D244+[2]Hoja1!D244+[3]Hoja7!D244)</f>
        <v>0</v>
      </c>
      <c r="E244" s="35" t="n">
        <f aca="false">SUM(C244:D244)</f>
        <v>10492180.558</v>
      </c>
      <c r="F244" s="36" t="n">
        <f aca="false">IF(OR(E244=0,E$298=0),0,E244/E$298)*100</f>
        <v>0.0743076139613322</v>
      </c>
      <c r="G244" s="37" t="n">
        <f aca="false">SUM([1]INGRESOS!G244+[2]Hoja1!G244+[3]Hoja7!G244)</f>
        <v>12447570.285</v>
      </c>
      <c r="H244" s="38" t="n">
        <f aca="false">IF(OR(G244=0,E244=0),0,G244/E244)*100</f>
        <v>118.636638172501</v>
      </c>
      <c r="I244" s="39" t="n">
        <f aca="false">SUM(E244-G244)</f>
        <v>-1955389.727</v>
      </c>
    </row>
    <row r="245" customFormat="false" ht="15" hidden="false" customHeight="false" outlineLevel="0" collapsed="false">
      <c r="A245" s="32" t="s">
        <v>463</v>
      </c>
      <c r="B245" s="33" t="s">
        <v>464</v>
      </c>
      <c r="C245" s="34" t="n">
        <f aca="false">SUM([1]INGRESOS!C245+[2]Hoja1!C245+[3]Hoja7!C245)</f>
        <v>1109001.548</v>
      </c>
      <c r="D245" s="35" t="n">
        <f aca="false">SUM([1]INGRESOS!D245+[2]Hoja1!D245+[3]Hoja7!D245)</f>
        <v>0</v>
      </c>
      <c r="E245" s="35" t="n">
        <f aca="false">SUM(C245:D245)</f>
        <v>1109001.548</v>
      </c>
      <c r="F245" s="36" t="n">
        <f aca="false">IF(OR(E245=0,E$298=0),0,E245/E$298)*100</f>
        <v>0.00785415943385291</v>
      </c>
      <c r="G245" s="37" t="n">
        <f aca="false">SUM([1]INGRESOS!G245+[2]Hoja1!G245+[3]Hoja7!G245)</f>
        <v>1109314.756</v>
      </c>
      <c r="H245" s="38" t="n">
        <f aca="false">IF(OR(G245=0,E245=0),0,G245/E245)*100</f>
        <v>100.028242341101</v>
      </c>
      <c r="I245" s="39" t="n">
        <f aca="false">SUM(E245-G245)</f>
        <v>-313.208000000101</v>
      </c>
    </row>
    <row r="246" customFormat="false" ht="15" hidden="false" customHeight="false" outlineLevel="0" collapsed="false">
      <c r="A246" s="32" t="s">
        <v>465</v>
      </c>
      <c r="B246" s="45" t="s">
        <v>466</v>
      </c>
      <c r="C246" s="34" t="n">
        <f aca="false">SUM([1]INGRESOS!C246+[2]Hoja1!C246+[3]Hoja7!C246)</f>
        <v>342066.59</v>
      </c>
      <c r="D246" s="35" t="n">
        <f aca="false">SUM([1]INGRESOS!D246+[2]Hoja1!D246+[3]Hoja7!D246)</f>
        <v>0</v>
      </c>
      <c r="E246" s="35" t="n">
        <f aca="false">SUM(C246:D246)</f>
        <v>342066.59</v>
      </c>
      <c r="F246" s="36" t="n">
        <f aca="false">IF(OR(E246=0,E$298=0),0,E246/E$298)*100</f>
        <v>0.00242258050919727</v>
      </c>
      <c r="G246" s="37" t="n">
        <f aca="false">SUM([1]INGRESOS!G246+[2]Hoja1!G246+[3]Hoja7!G246)</f>
        <v>340891.496</v>
      </c>
      <c r="H246" s="38" t="n">
        <f aca="false">IF(OR(G246=0,E246=0),0,G246/E246)*100</f>
        <v>99.6564721506418</v>
      </c>
      <c r="I246" s="39" t="n">
        <f aca="false">SUM(E246-G246)</f>
        <v>1175.09400000004</v>
      </c>
    </row>
    <row r="247" customFormat="false" ht="15" hidden="false" customHeight="false" outlineLevel="0" collapsed="false">
      <c r="A247" s="40" t="s">
        <v>467</v>
      </c>
      <c r="B247" s="33" t="s">
        <v>468</v>
      </c>
      <c r="C247" s="34" t="n">
        <f aca="false">SUM([1]INGRESOS!C247+[2]Hoja1!C247+[3]Hoja7!C247)</f>
        <v>10000000</v>
      </c>
      <c r="D247" s="35" t="n">
        <f aca="false">SUM([1]INGRESOS!D247+[2]Hoja1!D247+[3]Hoja7!D247)</f>
        <v>-650000</v>
      </c>
      <c r="E247" s="35" t="n">
        <f aca="false">SUM(C247:D247)</f>
        <v>9350000</v>
      </c>
      <c r="F247" s="36" t="n">
        <f aca="false">IF(OR(E247=0,E$298=0),0,E247/E$298)*100</f>
        <v>0.0662184744818091</v>
      </c>
      <c r="G247" s="37" t="n">
        <f aca="false">SUM([1]INGRESOS!G247+[2]Hoja1!G247+[3]Hoja7!G247)</f>
        <v>7000000</v>
      </c>
      <c r="H247" s="38" t="n">
        <f aca="false">IF(OR(G247=0,E247=0),0,G247/E247)*100</f>
        <v>74.8663101604278</v>
      </c>
      <c r="I247" s="39" t="n">
        <f aca="false">SUM(E247-G247)</f>
        <v>2350000</v>
      </c>
    </row>
    <row r="248" customFormat="false" ht="15" hidden="false" customHeight="false" outlineLevel="0" collapsed="false">
      <c r="A248" s="41" t="s">
        <v>469</v>
      </c>
      <c r="B248" s="23" t="s">
        <v>470</v>
      </c>
      <c r="C248" s="24" t="n">
        <f aca="false">SUM(C249:C264)-C251-C256</f>
        <v>29229743.232</v>
      </c>
      <c r="D248" s="25" t="n">
        <f aca="false">SUM(D249:D264)-D251-D256</f>
        <v>1309033.452</v>
      </c>
      <c r="E248" s="25" t="n">
        <f aca="false">SUM(C248:D248)</f>
        <v>30538776.684</v>
      </c>
      <c r="F248" s="26" t="n">
        <f aca="false">IF(OR(E248=0,E$298=0),0,E248/E$298)*100</f>
        <v>0.216281412251884</v>
      </c>
      <c r="G248" s="25" t="n">
        <f aca="false">SUM(G249:G264)-G251-G256</f>
        <v>34186088.574</v>
      </c>
      <c r="H248" s="27" t="n">
        <f aca="false">IF(OR(G248=0,E248=0),0,G248/E248)*100</f>
        <v>111.943215433089</v>
      </c>
      <c r="I248" s="28" t="n">
        <f aca="false">SUM(E248-G248)</f>
        <v>-3647311.89</v>
      </c>
    </row>
    <row r="249" customFormat="false" ht="15" hidden="false" customHeight="false" outlineLevel="0" collapsed="false">
      <c r="A249" s="32" t="s">
        <v>471</v>
      </c>
      <c r="B249" s="33" t="s">
        <v>472</v>
      </c>
      <c r="C249" s="34" t="n">
        <f aca="false">SUM([1]INGRESOS!C249+[2]Hoja1!C249+[3]Hoja7!C249)</f>
        <v>9173148.247</v>
      </c>
      <c r="D249" s="35" t="n">
        <f aca="false">SUM([1]INGRESOS!D249+[2]Hoja1!D249+[3]Hoja7!D249)</f>
        <v>0</v>
      </c>
      <c r="E249" s="35" t="n">
        <f aca="false">SUM(C249:D249)</f>
        <v>9173148.247</v>
      </c>
      <c r="F249" s="36" t="n">
        <f aca="false">IF(OR(E249=0,E$298=0),0,E249/E$298)*100</f>
        <v>0.0649659768034033</v>
      </c>
      <c r="G249" s="37" t="n">
        <f aca="false">SUM([1]INGRESOS!G249+[2]Hoja1!G249+[3]Hoja7!G249)</f>
        <v>13345727.737</v>
      </c>
      <c r="H249" s="38" t="n">
        <f aca="false">IF(OR(G249=0,E249=0),0,G249/E249)*100</f>
        <v>145.486886046616</v>
      </c>
      <c r="I249" s="39" t="n">
        <f aca="false">SUM(E249-G249)</f>
        <v>-4172579.49</v>
      </c>
    </row>
    <row r="250" customFormat="false" ht="15" hidden="false" customHeight="false" outlineLevel="0" collapsed="false">
      <c r="A250" s="32" t="s">
        <v>473</v>
      </c>
      <c r="B250" s="33" t="s">
        <v>474</v>
      </c>
      <c r="C250" s="34" t="n">
        <f aca="false">SUM([1]INGRESOS!C250+[2]Hoja1!C250+[3]Hoja7!C250)</f>
        <v>1194202.115</v>
      </c>
      <c r="D250" s="35" t="n">
        <f aca="false">SUM([1]INGRESOS!D250+[2]Hoja1!D250+[3]Hoja7!D250)</f>
        <v>817094.99</v>
      </c>
      <c r="E250" s="35" t="n">
        <f aca="false">SUM(C250:D250)</f>
        <v>2011297.105</v>
      </c>
      <c r="F250" s="36" t="n">
        <f aca="false">IF(OR(E250=0,E$298=0),0,E250/E$298)*100</f>
        <v>0.0142443878099229</v>
      </c>
      <c r="G250" s="37" t="n">
        <f aca="false">SUM([1]INGRESOS!G250+[2]Hoja1!G250+[3]Hoja7!G250)</f>
        <v>6727573.411</v>
      </c>
      <c r="H250" s="38" t="n">
        <f aca="false">IF(OR(G250=0,E250=0),0,G250/E250)*100</f>
        <v>334.489290233429</v>
      </c>
      <c r="I250" s="39" t="n">
        <f aca="false">SUM(E250-G250)</f>
        <v>-4716276.306</v>
      </c>
    </row>
    <row r="251" customFormat="false" ht="15" hidden="false" customHeight="false" outlineLevel="0" collapsed="false">
      <c r="A251" s="32" t="s">
        <v>475</v>
      </c>
      <c r="B251" s="33" t="s">
        <v>462</v>
      </c>
      <c r="C251" s="42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5" t="n">
        <f aca="false">SUM(G252:G253)</f>
        <v>937133.73</v>
      </c>
      <c r="H251" s="38" t="n">
        <f aca="false">IF(OR(G251=0,E251=0),0,G251/E251)*100</f>
        <v>0</v>
      </c>
      <c r="I251" s="39" t="n">
        <f aca="false">SUM(E251-G251)</f>
        <v>-937133.73</v>
      </c>
    </row>
    <row r="252" customFormat="false" ht="15" hidden="true" customHeight="false" outlineLevel="0" collapsed="false">
      <c r="A252" s="40" t="s">
        <v>476</v>
      </c>
      <c r="B252" s="33" t="s">
        <v>477</v>
      </c>
      <c r="C252" s="34" t="n">
        <f aca="false">SUM([1]INGRESOS!C252+[2]Hoja1!C252+[3]Hoja7!C252)</f>
        <v>0</v>
      </c>
      <c r="D252" s="35" t="n">
        <f aca="false">SUM([1]INGRESOS!D252+[2]Hoja1!D252+[3]Hoja7!D252)</f>
        <v>0</v>
      </c>
      <c r="E252" s="35" t="n">
        <f aca="false">SUM(C252:D252)</f>
        <v>0</v>
      </c>
      <c r="F252" s="36" t="n">
        <f aca="false">IF(OR(E252=0,E$298=0),0,E252/E$298)*100</f>
        <v>0</v>
      </c>
      <c r="G252" s="37" t="n">
        <f aca="false">SUM([1]INGRESOS!G252+[2]Hoja1!G252+[3]Hoja7!G252)</f>
        <v>0</v>
      </c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40" t="s">
        <v>478</v>
      </c>
      <c r="B253" s="33" t="s">
        <v>479</v>
      </c>
      <c r="C253" s="34" t="n">
        <f aca="false">SUM([1]INGRESOS!C253+[2]Hoja1!C253+[3]Hoja7!C253)</f>
        <v>0</v>
      </c>
      <c r="D253" s="35" t="n">
        <f aca="false">SUM([1]INGRESOS!D253+[2]Hoja1!D253+[3]Hoja7!D253)</f>
        <v>0</v>
      </c>
      <c r="E253" s="35" t="n">
        <f aca="false">SUM(C253:D253)</f>
        <v>0</v>
      </c>
      <c r="F253" s="36" t="n">
        <f aca="false">IF(OR(E253=0,E$298=0),0,E253/E$298)*100</f>
        <v>0</v>
      </c>
      <c r="G253" s="37" t="n">
        <f aca="false">SUM([1]INGRESOS!G253+[2]Hoja1!G253+[3]Hoja7!G253)</f>
        <v>937133.73</v>
      </c>
      <c r="H253" s="38" t="n">
        <f aca="false">IF(OR(G253=0,E253=0),0,G253/E253)*100</f>
        <v>0</v>
      </c>
      <c r="I253" s="39" t="n">
        <f aca="false">SUM(E253-G253)</f>
        <v>-937133.73</v>
      </c>
    </row>
    <row r="254" customFormat="false" ht="15" hidden="true" customHeight="false" outlineLevel="0" collapsed="false">
      <c r="A254" s="40" t="s">
        <v>480</v>
      </c>
      <c r="B254" s="33" t="s">
        <v>481</v>
      </c>
      <c r="C254" s="34" t="n">
        <f aca="false">SUM([1]INGRESOS!C254+[2]Hoja1!C254+[3]Hoja7!C254)</f>
        <v>0</v>
      </c>
      <c r="D254" s="35" t="n">
        <f aca="false">SUM([1]INGRESOS!D254+[2]Hoja1!D254+[3]Hoja7!D254)</f>
        <v>0</v>
      </c>
      <c r="E254" s="35" t="n">
        <f aca="false">SUM(C254:D254)</f>
        <v>0</v>
      </c>
      <c r="F254" s="36" t="n">
        <f aca="false">IF(OR(E254=0,E$298=0),0,E254/E$298)*100</f>
        <v>0</v>
      </c>
      <c r="G254" s="37" t="n">
        <f aca="false">SUM([1]INGRESOS!G254+[2]Hoja1!G254+[3]Hoja7!G254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2" t="s">
        <v>480</v>
      </c>
      <c r="B255" s="33"/>
      <c r="C255" s="34" t="n">
        <f aca="false">SUM([1]INGRESOS!C255+[2]Hoja1!C255+[3]Hoja7!C255)</f>
        <v>0</v>
      </c>
      <c r="D255" s="35" t="n">
        <f aca="false">SUM([1]INGRESOS!D255+[2]Hoja1!D255+[3]Hoja7!D255)</f>
        <v>0</v>
      </c>
      <c r="E255" s="35" t="n">
        <f aca="false">SUM(C255:D255)</f>
        <v>0</v>
      </c>
      <c r="F255" s="36" t="n">
        <f aca="false">IF(OR(E255=0,E$298=0),0,E255/E$298)*100</f>
        <v>0</v>
      </c>
      <c r="G255" s="37" t="n">
        <f aca="false">SUM([1]INGRESOS!G255+[2]Hoja1!G255+[3]Hoja7!G255)</f>
        <v>0</v>
      </c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24" hidden="false" customHeight="false" outlineLevel="0" collapsed="false">
      <c r="A256" s="32" t="s">
        <v>482</v>
      </c>
      <c r="B256" s="33" t="s">
        <v>483</v>
      </c>
      <c r="C256" s="42" t="n">
        <f aca="false">SUM(C257:C263)</f>
        <v>18850599.92</v>
      </c>
      <c r="D256" s="35" t="n">
        <f aca="false">SUM(D257:D263)</f>
        <v>491938.462</v>
      </c>
      <c r="E256" s="35" t="n">
        <f aca="false">SUM(C256:D256)</f>
        <v>19342538.382</v>
      </c>
      <c r="F256" s="36" t="n">
        <f aca="false">IF(OR(E256=0,E$298=0),0,E256/E$298)*100</f>
        <v>0.136987527728543</v>
      </c>
      <c r="G256" s="35" t="n">
        <f aca="false">SUM(G257:G263)</f>
        <v>13163860.746</v>
      </c>
      <c r="H256" s="38" t="n">
        <f aca="false">IF(OR(G256=0,E256=0),0,G256/E256)*100</f>
        <v>68.0565315990283</v>
      </c>
      <c r="I256" s="39" t="n">
        <f aca="false">SUM(E256-G256)</f>
        <v>6178677.636</v>
      </c>
    </row>
    <row r="257" customFormat="false" ht="15" hidden="false" customHeight="false" outlineLevel="0" collapsed="false">
      <c r="A257" s="40" t="s">
        <v>484</v>
      </c>
      <c r="B257" s="33" t="s">
        <v>485</v>
      </c>
      <c r="C257" s="34" t="n">
        <f aca="false">SUM([1]INGRESOS!C257+[2]Hoja1!C257+[3]Hoja7!C257)</f>
        <v>8400000</v>
      </c>
      <c r="D257" s="35" t="n">
        <f aca="false">SUM([1]INGRESOS!D257+[2]Hoja1!D257+[3]Hoja7!D257)</f>
        <v>0</v>
      </c>
      <c r="E257" s="35" t="n">
        <f aca="false">SUM(C257:D257)</f>
        <v>8400000</v>
      </c>
      <c r="F257" s="36" t="n">
        <f aca="false">IF(OR(E257=0,E$298=0),0,E257/E$298)*100</f>
        <v>0.0594903941868659</v>
      </c>
      <c r="G257" s="37" t="n">
        <f aca="false">SUM([1]INGRESOS!G257+[2]Hoja1!G257+[3]Hoja7!G257)</f>
        <v>7770938.619</v>
      </c>
      <c r="H257" s="38" t="n">
        <f aca="false">IF(OR(G257=0,E257=0),0,G257/E257)*100</f>
        <v>92.5111740357143</v>
      </c>
      <c r="I257" s="39" t="n">
        <f aca="false">SUM(E257-G257)</f>
        <v>629061.381</v>
      </c>
    </row>
    <row r="258" customFormat="false" ht="15" hidden="false" customHeight="false" outlineLevel="0" collapsed="false">
      <c r="A258" s="40" t="s">
        <v>486</v>
      </c>
      <c r="B258" s="33" t="s">
        <v>487</v>
      </c>
      <c r="C258" s="34" t="n">
        <f aca="false">SUM([1]INGRESOS!C258+[2]Hoja1!C258+[3]Hoja7!C258)</f>
        <v>360000</v>
      </c>
      <c r="D258" s="35" t="n">
        <f aca="false">SUM([1]INGRESOS!D258+[2]Hoja1!D258+[3]Hoja7!D258)</f>
        <v>0</v>
      </c>
      <c r="E258" s="35" t="n">
        <f aca="false">SUM(C258:D258)</f>
        <v>360000</v>
      </c>
      <c r="F258" s="36" t="n">
        <f aca="false">IF(OR(E258=0,E$298=0),0,E258/E$298)*100</f>
        <v>0.00254958832229425</v>
      </c>
      <c r="G258" s="37" t="n">
        <f aca="false">SUM([1]INGRESOS!G258+[2]Hoja1!G258+[3]Hoja7!G258)</f>
        <v>390649.282</v>
      </c>
      <c r="H258" s="38" t="n">
        <f aca="false">IF(OR(G258=0,E258=0),0,G258/E258)*100</f>
        <v>108.513689444444</v>
      </c>
      <c r="I258" s="39" t="n">
        <f aca="false">SUM(E258-G258)</f>
        <v>-30649.282</v>
      </c>
    </row>
    <row r="259" customFormat="false" ht="15" hidden="false" customHeight="false" outlineLevel="0" collapsed="false">
      <c r="A259" s="40" t="s">
        <v>488</v>
      </c>
      <c r="B259" s="33" t="s">
        <v>489</v>
      </c>
      <c r="C259" s="34" t="n">
        <f aca="false">SUM([1]INGRESOS!C259+[2]Hoja1!C259+[3]Hoja7!C259)</f>
        <v>1200000</v>
      </c>
      <c r="D259" s="35" t="n">
        <f aca="false">SUM([1]INGRESOS!D259+[2]Hoja1!D259+[3]Hoja7!D259)</f>
        <v>0</v>
      </c>
      <c r="E259" s="35" t="n">
        <f aca="false">SUM(C259:D259)</f>
        <v>1200000</v>
      </c>
      <c r="F259" s="36" t="n">
        <f aca="false">IF(OR(E259=0,E$298=0),0,E259/E$298)*100</f>
        <v>0.00849862774098084</v>
      </c>
      <c r="G259" s="37" t="n">
        <f aca="false">SUM([1]INGRESOS!G259+[2]Hoja1!G259+[3]Hoja7!G259)</f>
        <v>280506.854</v>
      </c>
      <c r="H259" s="38" t="n">
        <f aca="false">IF(OR(G259=0,E259=0),0,G259/E259)*100</f>
        <v>23.3755711666667</v>
      </c>
      <c r="I259" s="39" t="n">
        <f aca="false">SUM(E259-G259)</f>
        <v>919493.146</v>
      </c>
    </row>
    <row r="260" customFormat="false" ht="15" hidden="false" customHeight="false" outlineLevel="0" collapsed="false">
      <c r="A260" s="40" t="s">
        <v>490</v>
      </c>
      <c r="B260" s="33" t="s">
        <v>491</v>
      </c>
      <c r="C260" s="34" t="n">
        <f aca="false">SUM([1]INGRESOS!C260+[2]Hoja1!C260+[3]Hoja7!C260)</f>
        <v>682800</v>
      </c>
      <c r="D260" s="35" t="n">
        <f aca="false">SUM([1]INGRESOS!D260+[2]Hoja1!D260+[3]Hoja7!D260)</f>
        <v>0</v>
      </c>
      <c r="E260" s="35" t="n">
        <f aca="false">SUM(C260:D260)</f>
        <v>682800</v>
      </c>
      <c r="F260" s="36" t="n">
        <f aca="false">IF(OR(E260=0,E$298=0),0,E260/E$298)*100</f>
        <v>0.0048357191846181</v>
      </c>
      <c r="G260" s="37" t="n">
        <f aca="false">SUM([1]INGRESOS!G260+[2]Hoja1!G260+[3]Hoja7!G260)</f>
        <v>197574.89</v>
      </c>
      <c r="H260" s="38" t="n">
        <f aca="false">IF(OR(G260=0,E260=0),0,G260/E260)*100</f>
        <v>28.9359827182191</v>
      </c>
      <c r="I260" s="39" t="n">
        <f aca="false">SUM(E260-G260)</f>
        <v>485225.11</v>
      </c>
    </row>
    <row r="261" customFormat="false" ht="15" hidden="false" customHeight="false" outlineLevel="0" collapsed="false">
      <c r="A261" s="40" t="s">
        <v>492</v>
      </c>
      <c r="B261" s="33" t="s">
        <v>493</v>
      </c>
      <c r="C261" s="34" t="n">
        <f aca="false">SUM([1]INGRESOS!C261+[2]Hoja1!C261+[3]Hoja7!C261)</f>
        <v>3000000</v>
      </c>
      <c r="D261" s="35" t="n">
        <f aca="false">SUM([1]INGRESOS!D261+[2]Hoja1!D261+[3]Hoja7!D261)</f>
        <v>0</v>
      </c>
      <c r="E261" s="35" t="n">
        <f aca="false">SUM(C261:D261)</f>
        <v>3000000</v>
      </c>
      <c r="F261" s="36" t="n">
        <f aca="false">IF(OR(E261=0,E$298=0),0,E261/E$298)*100</f>
        <v>0.0212465693524521</v>
      </c>
      <c r="G261" s="37" t="n">
        <f aca="false">SUM([1]INGRESOS!G261+[2]Hoja1!G261+[3]Hoja7!G261)</f>
        <v>705185.895</v>
      </c>
      <c r="H261" s="38" t="n">
        <f aca="false">IF(OR(G261=0,E261=0),0,G261/E261)*100</f>
        <v>23.5061965</v>
      </c>
      <c r="I261" s="39" t="n">
        <f aca="false">SUM(E261-G261)</f>
        <v>2294814.105</v>
      </c>
    </row>
    <row r="262" customFormat="false" ht="15" hidden="false" customHeight="false" outlineLevel="0" collapsed="false">
      <c r="A262" s="40" t="s">
        <v>494</v>
      </c>
      <c r="B262" s="33" t="s">
        <v>495</v>
      </c>
      <c r="C262" s="34" t="n">
        <f aca="false">SUM([1]INGRESOS!C262+[2]Hoja1!C262+[3]Hoja7!C262)</f>
        <v>5207799.92</v>
      </c>
      <c r="D262" s="35" t="n">
        <f aca="false">SUM([1]INGRESOS!D262+[2]Hoja1!D262+[3]Hoja7!D262)</f>
        <v>0</v>
      </c>
      <c r="E262" s="35" t="n">
        <f aca="false">SUM(C262:D262)</f>
        <v>5207799.92</v>
      </c>
      <c r="F262" s="36" t="n">
        <f aca="false">IF(OR(E262=0,E$298=0),0,E262/E$298)*100</f>
        <v>0.0368826273913248</v>
      </c>
      <c r="G262" s="37" t="n">
        <f aca="false">SUM([1]INGRESOS!G262+[2]Hoja1!G262+[3]Hoja7!G262)</f>
        <v>3536870.263</v>
      </c>
      <c r="H262" s="38" t="n">
        <f aca="false">IF(OR(G262=0,E262=0),0,G262/E262)*100</f>
        <v>67.9148645749048</v>
      </c>
      <c r="I262" s="39" t="n">
        <f aca="false">SUM(E262-G262)</f>
        <v>1670929.657</v>
      </c>
    </row>
    <row r="263" customFormat="false" ht="15" hidden="false" customHeight="false" outlineLevel="0" collapsed="false">
      <c r="A263" s="40" t="s">
        <v>496</v>
      </c>
      <c r="B263" s="33" t="s">
        <v>331</v>
      </c>
      <c r="C263" s="34" t="n">
        <f aca="false">SUM([1]INGRESOS!C263+[2]Hoja1!C263+[3]Hoja7!C263)</f>
        <v>0</v>
      </c>
      <c r="D263" s="35" t="n">
        <f aca="false">SUM([1]INGRESOS!D263+[2]Hoja1!D263+[3]Hoja7!D263)</f>
        <v>491938.462</v>
      </c>
      <c r="E263" s="35" t="n">
        <f aca="false">SUM(C263:D263)</f>
        <v>491938.462</v>
      </c>
      <c r="F263" s="36" t="n">
        <f aca="false">IF(OR(E263=0,E$298=0),0,E263/E$298)*100</f>
        <v>0.00348400155000721</v>
      </c>
      <c r="G263" s="37" t="n">
        <f aca="false">SUM([1]INGRESOS!G263+[2]Hoja1!G263+[3]Hoja7!G263)</f>
        <v>282134.943</v>
      </c>
      <c r="H263" s="38" t="n">
        <f aca="false">IF(OR(G263=0,E263=0),0,G263/E263)*100</f>
        <v>57.3516739986068</v>
      </c>
      <c r="I263" s="39" t="n">
        <f aca="false">SUM(E263-G263)</f>
        <v>209803.519</v>
      </c>
    </row>
    <row r="264" customFormat="false" ht="15" hidden="false" customHeight="false" outlineLevel="0" collapsed="false">
      <c r="A264" s="40" t="s">
        <v>497</v>
      </c>
      <c r="B264" s="33" t="s">
        <v>498</v>
      </c>
      <c r="C264" s="34" t="n">
        <f aca="false">SUM([1]INGRESOS!C264+[2]Hoja1!C264+[3]Hoja7!C264)</f>
        <v>11792.95</v>
      </c>
      <c r="D264" s="35" t="n">
        <f aca="false">SUM([1]INGRESOS!D264+[2]Hoja1!D264+[3]Hoja7!D264)</f>
        <v>0</v>
      </c>
      <c r="E264" s="35" t="n">
        <f aca="false">SUM(C264:D264)</f>
        <v>11792.95</v>
      </c>
      <c r="F264" s="36" t="n">
        <f aca="false">IF(OR(E264=0,E$298=0),0,E264/E$298)*100</f>
        <v>8.3519910015E-005</v>
      </c>
      <c r="G264" s="37" t="n">
        <f aca="false">SUM([1]INGRESOS!G264+[2]Hoja1!G264+[3]Hoja7!G264)</f>
        <v>11792.95</v>
      </c>
      <c r="H264" s="38" t="n">
        <f aca="false">IF(OR(G264=0,E264=0),0,G264/E264)*100</f>
        <v>100</v>
      </c>
      <c r="I264" s="39" t="n">
        <f aca="false">SUM(E264-G264)</f>
        <v>0</v>
      </c>
    </row>
    <row r="265" customFormat="false" ht="15" hidden="true" customHeight="false" outlineLevel="0" collapsed="false">
      <c r="A265" s="40" t="n">
        <v>23</v>
      </c>
      <c r="B265" s="33" t="s">
        <v>499</v>
      </c>
      <c r="C265" s="34" t="n">
        <f aca="false">SUM([1]INGRESOS!C265+[2]Hoja1!C265+[3]Hoja7!C265)</f>
        <v>0</v>
      </c>
      <c r="D265" s="35" t="n">
        <f aca="false">SUM([1]INGRESOS!D265+[2]Hoja1!D265+[3]Hoja7!D265)</f>
        <v>0</v>
      </c>
      <c r="E265" s="35" t="n">
        <f aca="false">SUM(C265:D265)</f>
        <v>0</v>
      </c>
      <c r="F265" s="36" t="n">
        <f aca="false">IF(OR(E265=0,E$298=0),0,E265/E$298)*100</f>
        <v>0</v>
      </c>
      <c r="G265" s="37" t="n">
        <f aca="false">SUM([1]INGRESOS!G265+[2]Hoja1!G265+[3]Hoja7!G265)</f>
        <v>0</v>
      </c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5" hidden="false" customHeight="false" outlineLevel="0" collapsed="false">
      <c r="A266" s="41" t="s">
        <v>500</v>
      </c>
      <c r="B266" s="23" t="s">
        <v>501</v>
      </c>
      <c r="C266" s="24" t="n">
        <f aca="false">SUM(C267+C275+C278+C281+C282+C283+C284+C285)</f>
        <v>3059964295.536</v>
      </c>
      <c r="D266" s="25" t="n">
        <f aca="false">SUM(D267+D275+D278+D281+D282+D283+D284+D285)</f>
        <v>596610323.269</v>
      </c>
      <c r="E266" s="25" t="n">
        <f aca="false">SUM(C266:D266)</f>
        <v>3656574618.805</v>
      </c>
      <c r="F266" s="26" t="n">
        <f aca="false">IF(OR(E266=0,E$298=0),0,E266/E$298)*100</f>
        <v>25.8965554102855</v>
      </c>
      <c r="G266" s="25" t="n">
        <f aca="false">SUM(G267+G275+G278+G281+G282+G283+G284+G285)</f>
        <v>3026459867.16352</v>
      </c>
      <c r="H266" s="27" t="n">
        <f aca="false">IF(OR(G266=0,E266=0),0,G266/E266)*100</f>
        <v>82.7676222330886</v>
      </c>
      <c r="I266" s="28" t="n">
        <f aca="false">SUM(E266-G266)</f>
        <v>630114751.64148</v>
      </c>
    </row>
    <row r="267" customFormat="false" ht="15" hidden="false" customHeight="false" outlineLevel="0" collapsed="false">
      <c r="A267" s="41" t="s">
        <v>502</v>
      </c>
      <c r="B267" s="23" t="s">
        <v>503</v>
      </c>
      <c r="C267" s="24" t="n">
        <f aca="false">SUM(C268:C272)</f>
        <v>740245745.827</v>
      </c>
      <c r="D267" s="25" t="n">
        <f aca="false">SUM(D268:D272)</f>
        <v>441788370.977</v>
      </c>
      <c r="E267" s="25" t="n">
        <f aca="false">SUM(C267:D267)</f>
        <v>1182034116.804</v>
      </c>
      <c r="F267" s="26" t="n">
        <f aca="false">IF(OR(E267=0,E$298=0),0,E267/E$298)*100</f>
        <v>8.37138994654688</v>
      </c>
      <c r="G267" s="25" t="n">
        <f aca="false">SUM(G268:G272)</f>
        <v>1188274845.095</v>
      </c>
      <c r="H267" s="27" t="n">
        <f aca="false">IF(OR(G267=0,E267=0),0,G267/E267)*100</f>
        <v>100.527965157882</v>
      </c>
      <c r="I267" s="28" t="n">
        <f aca="false">SUM(E267-G267)</f>
        <v>-6240728.29100013</v>
      </c>
    </row>
    <row r="268" customFormat="false" ht="15" hidden="false" customHeight="false" outlineLevel="0" collapsed="false">
      <c r="A268" s="32" t="s">
        <v>504</v>
      </c>
      <c r="B268" s="33" t="s">
        <v>505</v>
      </c>
      <c r="C268" s="34" t="n">
        <f aca="false">SUM([1]INGRESOS!C268+[2]Hoja1!C268+[3]Hoja7!C268)</f>
        <v>49080910.723</v>
      </c>
      <c r="D268" s="35" t="n">
        <f aca="false">SUM([1]INGRESOS!D268+[2]Hoja1!D268+[3]Hoja7!D268)</f>
        <v>260000000</v>
      </c>
      <c r="E268" s="35" t="n">
        <f aca="false">SUM(C268:D268)</f>
        <v>309080910.723</v>
      </c>
      <c r="F268" s="36" t="n">
        <f aca="false">IF(OR(E268=0,E$298=0),0,E268/E$298)*100</f>
        <v>2.18896966839843</v>
      </c>
      <c r="G268" s="37" t="n">
        <f aca="false">SUM([1]INGRESOS!G268+[2]Hoja1!G268+[3]Hoja7!G268)</f>
        <v>310020029.569</v>
      </c>
      <c r="H268" s="38" t="n">
        <f aca="false">IF(OR(G268=0,E268=0),0,G268/E268)*100</f>
        <v>100.303842396414</v>
      </c>
      <c r="I268" s="39" t="n">
        <f aca="false">SUM(E268-G268)</f>
        <v>-939118.846000016</v>
      </c>
    </row>
    <row r="269" customFormat="false" ht="15" hidden="false" customHeight="false" outlineLevel="0" collapsed="false">
      <c r="A269" s="32" t="s">
        <v>506</v>
      </c>
      <c r="B269" s="33" t="s">
        <v>507</v>
      </c>
      <c r="C269" s="34" t="n">
        <f aca="false">SUM([1]INGRESOS!C269+[2]Hoja1!C269+[3]Hoja7!C269)</f>
        <v>652923959.807</v>
      </c>
      <c r="D269" s="35" t="n">
        <f aca="false">SUM([1]INGRESOS!D269+[2]Hoja1!D269+[3]Hoja7!D269)</f>
        <v>179902257.681</v>
      </c>
      <c r="E269" s="35" t="n">
        <f aca="false">SUM(C269:D269)</f>
        <v>832826217.488</v>
      </c>
      <c r="F269" s="36" t="n">
        <f aca="false">IF(OR(E269=0,E$298=0),0,E269/E$298)*100</f>
        <v>5.89823332946638</v>
      </c>
      <c r="G269" s="37" t="n">
        <f aca="false">SUM([1]INGRESOS!G269+[2]Hoja1!G269+[3]Hoja7!G269)</f>
        <v>840961067.688</v>
      </c>
      <c r="H269" s="38" t="n">
        <f aca="false">IF(OR(G269=0,E269=0),0,G269/E269)*100</f>
        <v>100.976776430566</v>
      </c>
      <c r="I269" s="39" t="n">
        <f aca="false">SUM(E269-G269)</f>
        <v>-8134850.20000005</v>
      </c>
    </row>
    <row r="270" customFormat="false" ht="15" hidden="false" customHeight="false" outlineLevel="0" collapsed="false">
      <c r="A270" s="32" t="s">
        <v>508</v>
      </c>
      <c r="B270" s="33" t="s">
        <v>509</v>
      </c>
      <c r="C270" s="34" t="n">
        <f aca="false">SUM([1]INGRESOS!C270+[2]Hoja1!C270+[3]Hoja7!C270)</f>
        <v>13798875.297</v>
      </c>
      <c r="D270" s="35" t="n">
        <f aca="false">SUM([1]INGRESOS!D270+[2]Hoja1!D270+[3]Hoja7!D270)</f>
        <v>2766199.91</v>
      </c>
      <c r="E270" s="35" t="n">
        <f aca="false">SUM(C270:D270)</f>
        <v>16565075.207</v>
      </c>
      <c r="F270" s="36" t="n">
        <f aca="false">IF(OR(E270=0,E$298=0),0,E270/E$298)*100</f>
        <v>0.117317006404703</v>
      </c>
      <c r="G270" s="37" t="n">
        <f aca="false">SUM([1]INGRESOS!G270+[2]Hoja1!G270+[3]Hoja7!G270)</f>
        <v>13731834.452</v>
      </c>
      <c r="H270" s="38" t="n">
        <f aca="false">IF(OR(G270=0,E270=0),0,G270/E270)*100</f>
        <v>82.8963000795629</v>
      </c>
      <c r="I270" s="39" t="n">
        <f aca="false">SUM(E270-G270)</f>
        <v>2833240.755</v>
      </c>
    </row>
    <row r="271" customFormat="false" ht="15" hidden="true" customHeight="false" outlineLevel="0" collapsed="false">
      <c r="A271" s="32" t="s">
        <v>510</v>
      </c>
      <c r="B271" s="33" t="s">
        <v>511</v>
      </c>
      <c r="C271" s="34" t="n">
        <f aca="false">SUM([1]INGRESOS!C271+[2]Hoja1!C271+[3]Hoja7!C271)</f>
        <v>0</v>
      </c>
      <c r="D271" s="35" t="n">
        <f aca="false">SUM([1]INGRESOS!D271+[2]Hoja1!D271+[3]Hoja7!D271)</f>
        <v>0</v>
      </c>
      <c r="E271" s="35" t="n">
        <f aca="false">SUM(C271:D271)</f>
        <v>0</v>
      </c>
      <c r="F271" s="36" t="n">
        <f aca="false">IF(OR(E271=0,E$298=0),0,E271/E$298)*100</f>
        <v>0</v>
      </c>
      <c r="G271" s="37" t="n">
        <f aca="false">SUM([1]INGRESOS!G271+[2]Hoja1!G271+[3]Hoja7!G271)</f>
        <v>0</v>
      </c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false" customHeight="false" outlineLevel="0" collapsed="false">
      <c r="A272" s="32" t="s">
        <v>512</v>
      </c>
      <c r="B272" s="33" t="s">
        <v>513</v>
      </c>
      <c r="C272" s="42" t="n">
        <f aca="false">SUM(C273:C274)</f>
        <v>24442000</v>
      </c>
      <c r="D272" s="35" t="n">
        <f aca="false">SUM(D273:D274)</f>
        <v>-880086.614</v>
      </c>
      <c r="E272" s="35" t="n">
        <f aca="false">SUM(C272:D272)</f>
        <v>23561913.386</v>
      </c>
      <c r="F272" s="36" t="n">
        <f aca="false">IF(OR(E272=0,E$298=0),0,E272/E$298)*100</f>
        <v>0.166869942277373</v>
      </c>
      <c r="G272" s="35" t="n">
        <f aca="false">SUM(G273:G274)</f>
        <v>23561913.386</v>
      </c>
      <c r="H272" s="38" t="n">
        <f aca="false">IF(OR(G272=0,E272=0),0,G272/E272)*100</f>
        <v>100</v>
      </c>
      <c r="I272" s="39" t="n">
        <f aca="false">SUM(E272-G272)</f>
        <v>0</v>
      </c>
    </row>
    <row r="273" customFormat="false" ht="15" hidden="false" customHeight="false" outlineLevel="0" collapsed="false">
      <c r="A273" s="32" t="s">
        <v>514</v>
      </c>
      <c r="B273" s="33" t="s">
        <v>515</v>
      </c>
      <c r="C273" s="34" t="n">
        <f aca="false">SUM([1]INGRESOS!C273+[2]Hoja1!C273+[3]Hoja7!C273)</f>
        <v>15942000</v>
      </c>
      <c r="D273" s="35" t="n">
        <f aca="false">SUM([1]INGRESOS!D273+[2]Hoja1!D273+[3]Hoja7!D273)</f>
        <v>0</v>
      </c>
      <c r="E273" s="35" t="n">
        <f aca="false">SUM(C273:D273)</f>
        <v>15942000</v>
      </c>
      <c r="F273" s="36" t="n">
        <f aca="false">IF(OR(E273=0,E$298=0),0,E273/E$298)*100</f>
        <v>0.11290426953893</v>
      </c>
      <c r="G273" s="37" t="n">
        <f aca="false">SUM([1]INGRESOS!G273+[2]Hoja1!G273+[3]Hoja7!G273)</f>
        <v>15942000</v>
      </c>
      <c r="H273" s="38" t="n">
        <f aca="false">IF(OR(G273=0,E273=0),0,G273/E273)*100</f>
        <v>100</v>
      </c>
      <c r="I273" s="39" t="n">
        <f aca="false">SUM(E273-G273)</f>
        <v>0</v>
      </c>
    </row>
    <row r="274" customFormat="false" ht="15" hidden="false" customHeight="false" outlineLevel="0" collapsed="false">
      <c r="A274" s="32" t="s">
        <v>516</v>
      </c>
      <c r="B274" s="33" t="s">
        <v>517</v>
      </c>
      <c r="C274" s="34" t="n">
        <f aca="false">SUM([1]INGRESOS!C274+[2]Hoja1!C274+[3]Hoja7!C274)</f>
        <v>8500000</v>
      </c>
      <c r="D274" s="35" t="n">
        <f aca="false">SUM([1]INGRESOS!D274+[2]Hoja1!D274+[3]Hoja7!D274)</f>
        <v>-880086.614</v>
      </c>
      <c r="E274" s="35" t="n">
        <f aca="false">SUM(C274:D274)</f>
        <v>7619913.386</v>
      </c>
      <c r="F274" s="36" t="n">
        <f aca="false">IF(OR(E274=0,E$298=0),0,E274/E$298)*100</f>
        <v>0.0539656727384424</v>
      </c>
      <c r="G274" s="37" t="n">
        <f aca="false">SUM([1]INGRESOS!G274+[2]Hoja1!G274+[3]Hoja7!G274)</f>
        <v>7619913.386</v>
      </c>
      <c r="H274" s="38" t="n">
        <f aca="false">IF(OR(G274=0,E274=0),0,G274/E274)*100</f>
        <v>100</v>
      </c>
      <c r="I274" s="39" t="n">
        <f aca="false">SUM(E274-G274)</f>
        <v>0</v>
      </c>
    </row>
    <row r="275" customFormat="false" ht="15" hidden="false" customHeight="false" outlineLevel="0" collapsed="false">
      <c r="A275" s="41" t="s">
        <v>518</v>
      </c>
      <c r="B275" s="23" t="s">
        <v>519</v>
      </c>
      <c r="C275" s="24" t="n">
        <f aca="false">SUM(C276:C277)</f>
        <v>682939002.665</v>
      </c>
      <c r="D275" s="25" t="n">
        <f aca="false">SUM(D276:D277)</f>
        <v>3400000</v>
      </c>
      <c r="E275" s="25" t="n">
        <f aca="false">SUM(C275:D275)</f>
        <v>686339002.665</v>
      </c>
      <c r="F275" s="26" t="n">
        <f aca="false">IF(OR(E275=0,E$298=0),0,E275/E$298)*100</f>
        <v>4.86078307313824</v>
      </c>
      <c r="G275" s="25" t="n">
        <f aca="false">SUM(G276:G277)</f>
        <v>167443021.175</v>
      </c>
      <c r="H275" s="27" t="n">
        <f aca="false">IF(OR(G275=0,E275=0),0,G275/E275)*100</f>
        <v>24.3965475551924</v>
      </c>
      <c r="I275" s="28" t="n">
        <f aca="false">SUM(E275-G275)</f>
        <v>518895981.49</v>
      </c>
    </row>
    <row r="276" customFormat="false" ht="15" hidden="false" customHeight="false" outlineLevel="0" collapsed="false">
      <c r="A276" s="32" t="s">
        <v>520</v>
      </c>
      <c r="B276" s="33" t="s">
        <v>521</v>
      </c>
      <c r="C276" s="34" t="n">
        <f aca="false">SUM([1]INGRESOS!C276+[2]Hoja1!C276+[3]Hoja7!C276)</f>
        <v>34267812</v>
      </c>
      <c r="D276" s="35" t="n">
        <f aca="false">SUM([1]INGRESOS!D276+[2]Hoja1!D276+[3]Hoja7!D276)</f>
        <v>200000</v>
      </c>
      <c r="E276" s="35" t="n">
        <f aca="false">SUM(C276:D276)</f>
        <v>34467812</v>
      </c>
      <c r="F276" s="36" t="n">
        <f aca="false">IF(OR(E276=0,E$298=0),0,E276/E$298)*100</f>
        <v>0.244107586028427</v>
      </c>
      <c r="G276" s="37" t="n">
        <f aca="false">SUM([1]INGRESOS!G276+[2]Hoja1!G276+[3]Hoja7!G276)</f>
        <v>154166.666</v>
      </c>
      <c r="H276" s="38" t="n">
        <f aca="false">IF(OR(G276=0,E276=0),0,G276/E276)*100</f>
        <v>0.447277204598888</v>
      </c>
      <c r="I276" s="39" t="n">
        <f aca="false">SUM(E276-G276)</f>
        <v>34313645.334</v>
      </c>
    </row>
    <row r="277" customFormat="false" ht="15" hidden="false" customHeight="false" outlineLevel="0" collapsed="false">
      <c r="A277" s="32" t="s">
        <v>522</v>
      </c>
      <c r="B277" s="33" t="s">
        <v>523</v>
      </c>
      <c r="C277" s="34" t="n">
        <f aca="false">SUM([1]INGRESOS!C277+[2]Hoja1!C277+[3]Hoja7!C277)</f>
        <v>648671190.665</v>
      </c>
      <c r="D277" s="35" t="n">
        <f aca="false">SUM([1]INGRESOS!D277+[2]Hoja1!D277+[3]Hoja7!D277)</f>
        <v>3200000</v>
      </c>
      <c r="E277" s="35" t="n">
        <f aca="false">SUM(C277:D277)</f>
        <v>651871190.665</v>
      </c>
      <c r="F277" s="36" t="n">
        <f aca="false">IF(OR(E277=0,E$298=0),0,E277/E$298)*100</f>
        <v>4.61667548710982</v>
      </c>
      <c r="G277" s="37" t="n">
        <f aca="false">SUM([1]INGRESOS!G277+[2]Hoja1!G277+[3]Hoja7!G277)</f>
        <v>167288854.509</v>
      </c>
      <c r="H277" s="38" t="n">
        <f aca="false">IF(OR(G277=0,E277=0),0,G277/E277)*100</f>
        <v>25.6628697363266</v>
      </c>
      <c r="I277" s="39" t="n">
        <f aca="false">SUM(E277-G277)</f>
        <v>484582336.156</v>
      </c>
    </row>
    <row r="278" customFormat="false" ht="15" hidden="false" customHeight="false" outlineLevel="0" collapsed="false">
      <c r="A278" s="32" t="s">
        <v>524</v>
      </c>
      <c r="B278" s="33" t="s">
        <v>525</v>
      </c>
      <c r="C278" s="42" t="n">
        <f aca="false">SUM(C279:C280)</f>
        <v>205177661.532</v>
      </c>
      <c r="D278" s="35" t="n">
        <f aca="false">SUM(D279:D280)</f>
        <v>25167268.844</v>
      </c>
      <c r="E278" s="35" t="n">
        <f aca="false">SUM(C278:D278)</f>
        <v>230344930.376</v>
      </c>
      <c r="F278" s="36" t="n">
        <f aca="false">IF(OR(E278=0,E$298=0),0,E278/E$298)*100</f>
        <v>1.63134651273981</v>
      </c>
      <c r="G278" s="35" t="n">
        <f aca="false">SUM(G279:G280)</f>
        <v>300356361.089521</v>
      </c>
      <c r="H278" s="38" t="n">
        <f aca="false">IF(OR(G278=0,E278=0),0,G278/E278)*100</f>
        <v>130.394170429208</v>
      </c>
      <c r="I278" s="39" t="n">
        <f aca="false">SUM(E278-G278)</f>
        <v>-70011430.713521</v>
      </c>
    </row>
    <row r="279" customFormat="false" ht="15" hidden="false" customHeight="false" outlineLevel="0" collapsed="false">
      <c r="A279" s="40" t="n">
        <v>24301</v>
      </c>
      <c r="B279" s="33" t="s">
        <v>526</v>
      </c>
      <c r="C279" s="34" t="n">
        <f aca="false">SUM([1]INGRESOS!C279+[2]Hoja1!C279+[3]Hoja7!C279)</f>
        <v>1000000</v>
      </c>
      <c r="D279" s="35" t="n">
        <f aca="false">SUM([1]INGRESOS!D279+[2]Hoja1!D279+[3]Hoja7!D279)</f>
        <v>0</v>
      </c>
      <c r="E279" s="35" t="n">
        <f aca="false">SUM(C279:D279)</f>
        <v>1000000</v>
      </c>
      <c r="F279" s="36" t="n">
        <f aca="false">IF(OR(E279=0,E$298=0),0,E279/E$298)*100</f>
        <v>0.0070821897841507</v>
      </c>
      <c r="G279" s="37" t="n">
        <f aca="false">SUM([1]INGRESOS!G279+[2]Hoja1!G279+[3]Hoja7!G279)</f>
        <v>1414897.386</v>
      </c>
      <c r="H279" s="38" t="n">
        <f aca="false">IF(OR(G279=0,E279=0),0,G279/E279)*100</f>
        <v>141.4897386</v>
      </c>
      <c r="I279" s="39" t="n">
        <f aca="false">SUM(E279-G279)</f>
        <v>-414897.386</v>
      </c>
    </row>
    <row r="280" customFormat="false" ht="15" hidden="false" customHeight="false" outlineLevel="0" collapsed="false">
      <c r="A280" s="40" t="n">
        <v>24302</v>
      </c>
      <c r="B280" s="33" t="s">
        <v>527</v>
      </c>
      <c r="C280" s="34" t="n">
        <f aca="false">SUM([1]INGRESOS!C280+[2]Hoja1!C280+[3]Hoja7!C280)</f>
        <v>204177661.532</v>
      </c>
      <c r="D280" s="35" t="n">
        <f aca="false">SUM([1]INGRESOS!D280+[2]Hoja1!D280+[3]Hoja7!D280)</f>
        <v>25167268.844</v>
      </c>
      <c r="E280" s="35" t="n">
        <f aca="false">SUM(C280:D280)</f>
        <v>229344930.376</v>
      </c>
      <c r="F280" s="36" t="n">
        <f aca="false">IF(OR(E280=0,E$298=0),0,E280/E$298)*100</f>
        <v>1.62426432295566</v>
      </c>
      <c r="G280" s="37" t="n">
        <f aca="false">SUM([1]INGRESOS!G280+[2]Hoja1!G280+[3]Hoja7!G280)</f>
        <v>298941463.703521</v>
      </c>
      <c r="H280" s="38" t="n">
        <f aca="false">IF(OR(G280=0,E280=0),0,G280/E280)*100</f>
        <v>130.345791037727</v>
      </c>
      <c r="I280" s="39" t="n">
        <f aca="false">SUM(E280-G280)</f>
        <v>-69596533.327521</v>
      </c>
    </row>
    <row r="281" customFormat="false" ht="15" hidden="false" customHeight="false" outlineLevel="0" collapsed="false">
      <c r="A281" s="32" t="s">
        <v>528</v>
      </c>
      <c r="B281" s="33" t="s">
        <v>529</v>
      </c>
      <c r="C281" s="34" t="n">
        <f aca="false">SUM([1]INGRESOS!C281+[2]Hoja1!C281+[3]Hoja7!C281)</f>
        <v>0</v>
      </c>
      <c r="D281" s="35" t="n">
        <f aca="false">SUM([1]INGRESOS!D281+[2]Hoja1!D281+[3]Hoja7!D281)</f>
        <v>0</v>
      </c>
      <c r="E281" s="35" t="n">
        <f aca="false">SUM(C281:D281)</f>
        <v>0</v>
      </c>
      <c r="F281" s="36" t="n">
        <f aca="false">IF(OR(E281=0,E$298=0),0,E281/E$298)*100</f>
        <v>0</v>
      </c>
      <c r="G281" s="37" t="n">
        <f aca="false">SUM([1]INGRESOS!G281+[2]Hoja1!G281+[3]Hoja7!G281)</f>
        <v>-1970160.438</v>
      </c>
      <c r="H281" s="38" t="n">
        <f aca="false">IF(OR(G281=0,E281=0),0,G281/E281)*100</f>
        <v>0</v>
      </c>
      <c r="I281" s="39" t="n">
        <f aca="false">SUM(E281-G281)</f>
        <v>1970160.438</v>
      </c>
    </row>
    <row r="282" customFormat="false" ht="24" hidden="false" customHeight="false" outlineLevel="0" collapsed="false">
      <c r="A282" s="32" t="s">
        <v>530</v>
      </c>
      <c r="B282" s="33" t="s">
        <v>531</v>
      </c>
      <c r="C282" s="34" t="n">
        <f aca="false">SUM([1]INGRESOS!C282+[2]Hoja1!C282+[3]Hoja7!C282)</f>
        <v>379209000</v>
      </c>
      <c r="D282" s="35" t="n">
        <f aca="false">SUM([1]INGRESOS!D282+[2]Hoja1!D282+[3]Hoja7!D282)</f>
        <v>35624739.886</v>
      </c>
      <c r="E282" s="35" t="n">
        <f aca="false">SUM(C282:D282)</f>
        <v>414833739.886</v>
      </c>
      <c r="F282" s="36" t="n">
        <f aca="false">IF(OR(E282=0,E$298=0),0,E282/E$298)*100</f>
        <v>2.93793127474166</v>
      </c>
      <c r="G282" s="37" t="n">
        <f aca="false">SUM([1]INGRESOS!G282+[2]Hoja1!G282+[3]Hoja7!G282)</f>
        <v>316309999.511</v>
      </c>
      <c r="H282" s="38" t="n">
        <f aca="false">IF(OR(G282=0,E282=0),0,G282/E282)*100</f>
        <v>76.2498247124076</v>
      </c>
      <c r="I282" s="39" t="n">
        <f aca="false">SUM(E282-G282)</f>
        <v>98523740.375</v>
      </c>
    </row>
    <row r="283" customFormat="false" ht="15" hidden="false" customHeight="false" outlineLevel="0" collapsed="false">
      <c r="A283" s="32" t="s">
        <v>532</v>
      </c>
      <c r="B283" s="33" t="s">
        <v>533</v>
      </c>
      <c r="C283" s="34" t="n">
        <f aca="false">SUM([1]INGRESOS!C283+[2]Hoja1!C283+[3]Hoja7!C283)</f>
        <v>4053950</v>
      </c>
      <c r="D283" s="35" t="n">
        <f aca="false">SUM([1]INGRESOS!D283+[2]Hoja1!D283+[3]Hoja7!D283)</f>
        <v>3643554.997</v>
      </c>
      <c r="E283" s="35" t="n">
        <f aca="false">SUM(C283:D283)</f>
        <v>7697504.997</v>
      </c>
      <c r="F283" s="36" t="n">
        <f aca="false">IF(OR(E283=0,E$298=0),0,E283/E$298)*100</f>
        <v>0.0545151912532024</v>
      </c>
      <c r="G283" s="37" t="n">
        <f aca="false">SUM([1]INGRESOS!G283+[2]Hoja1!G283+[3]Hoja7!G283)</f>
        <v>4045524.137</v>
      </c>
      <c r="H283" s="38" t="n">
        <f aca="false">IF(OR(G283=0,E283=0),0,G283/E283)*100</f>
        <v>52.5563041346084</v>
      </c>
      <c r="I283" s="39" t="n">
        <f aca="false">SUM(E283-G283)</f>
        <v>3651980.86</v>
      </c>
    </row>
    <row r="284" customFormat="false" ht="15" hidden="false" customHeight="false" outlineLevel="0" collapsed="false">
      <c r="A284" s="32" t="s">
        <v>534</v>
      </c>
      <c r="B284" s="33" t="s">
        <v>535</v>
      </c>
      <c r="C284" s="34" t="n">
        <f aca="false">SUM([1]INGRESOS!C284+[2]Hoja1!C284+[3]Hoja7!C284)</f>
        <v>412514000</v>
      </c>
      <c r="D284" s="35" t="n">
        <f aca="false">SUM([1]INGRESOS!D284+[2]Hoja1!D284+[3]Hoja7!D284)</f>
        <v>0</v>
      </c>
      <c r="E284" s="35" t="n">
        <f aca="false">SUM(C284:D284)</f>
        <v>412514000</v>
      </c>
      <c r="F284" s="36" t="n">
        <f aca="false">IF(OR(E284=0,E$298=0),0,E284/E$298)*100</f>
        <v>2.92150243661914</v>
      </c>
      <c r="G284" s="37" t="n">
        <f aca="false">SUM([1]INGRESOS!G284+[2]Hoja1!G284+[3]Hoja7!G284)</f>
        <v>388361981.299</v>
      </c>
      <c r="H284" s="38" t="n">
        <f aca="false">IF(OR(G284=0,E284=0),0,G284/E284)*100</f>
        <v>94.1451638729837</v>
      </c>
      <c r="I284" s="39" t="n">
        <f aca="false">SUM(E284-G284)</f>
        <v>24152018.701</v>
      </c>
    </row>
    <row r="285" customFormat="false" ht="15" hidden="false" customHeight="false" outlineLevel="0" collapsed="false">
      <c r="A285" s="32" t="s">
        <v>536</v>
      </c>
      <c r="B285" s="33" t="s">
        <v>537</v>
      </c>
      <c r="C285" s="42" t="n">
        <f aca="false">SUM(C286:C292)</f>
        <v>635824935.512</v>
      </c>
      <c r="D285" s="35" t="n">
        <f aca="false">SUM(D286:D292)</f>
        <v>86986388.565</v>
      </c>
      <c r="E285" s="35" t="n">
        <f aca="false">SUM(C285:D285)</f>
        <v>722811324.077</v>
      </c>
      <c r="F285" s="36" t="n">
        <f aca="false">IF(OR(E285=0,E$298=0),0,E285/E$298)*100</f>
        <v>5.11908697524657</v>
      </c>
      <c r="G285" s="35" t="n">
        <f aca="false">SUM(G286:G292)</f>
        <v>663638295.295</v>
      </c>
      <c r="H285" s="38" t="n">
        <f aca="false">IF(OR(G285=0,E285=0),0,G285/E285)*100</f>
        <v>91.8134889685685</v>
      </c>
      <c r="I285" s="39" t="n">
        <f aca="false">SUM(E285-G285)</f>
        <v>59173028.7819999</v>
      </c>
    </row>
    <row r="286" customFormat="false" ht="15" hidden="false" customHeight="false" outlineLevel="0" collapsed="false">
      <c r="A286" s="40" t="s">
        <v>538</v>
      </c>
      <c r="B286" s="33" t="s">
        <v>539</v>
      </c>
      <c r="C286" s="34" t="n">
        <f aca="false">SUM([1]INGRESOS!C286+[2]Hoja1!C286+[3]Hoja7!C286)</f>
        <v>9100000</v>
      </c>
      <c r="D286" s="35" t="n">
        <f aca="false">SUM([1]INGRESOS!D286+[2]Hoja1!D286+[3]Hoja7!D286)</f>
        <v>3476345.522</v>
      </c>
      <c r="E286" s="35" t="n">
        <f aca="false">SUM(C286:D286)</f>
        <v>12576345.522</v>
      </c>
      <c r="F286" s="36" t="n">
        <f aca="false">IF(OR(E286=0,E$298=0),0,E286/E$298)*100</f>
        <v>0.0890680657778578</v>
      </c>
      <c r="G286" s="37" t="n">
        <f aca="false">SUM([1]INGRESOS!G286+[2]Hoja1!G286+[3]Hoja7!G286)</f>
        <v>12055714.196</v>
      </c>
      <c r="H286" s="38" t="n">
        <f aca="false">IF(OR(G286=0,E286=0),0,G286/E286)*100</f>
        <v>95.8602336021283</v>
      </c>
      <c r="I286" s="39" t="n">
        <f aca="false">SUM(E286-G286)</f>
        <v>520631.325999999</v>
      </c>
    </row>
    <row r="287" customFormat="false" ht="15" hidden="false" customHeight="false" outlineLevel="0" collapsed="false">
      <c r="A287" s="40" t="s">
        <v>540</v>
      </c>
      <c r="B287" s="33" t="s">
        <v>541</v>
      </c>
      <c r="C287" s="34" t="n">
        <f aca="false">SUM([1]INGRESOS!C287+[2]Hoja1!C287+[3]Hoja7!C287)</f>
        <v>0</v>
      </c>
      <c r="D287" s="35" t="n">
        <f aca="false">SUM([1]INGRESOS!D287+[2]Hoja1!D287+[3]Hoja7!D287)</f>
        <v>0</v>
      </c>
      <c r="E287" s="35" t="n">
        <f aca="false">SUM(C287:D287)</f>
        <v>0</v>
      </c>
      <c r="F287" s="36" t="n">
        <f aca="false">IF(OR(E287=0,E$298=0),0,E287/E$298)*100</f>
        <v>0</v>
      </c>
      <c r="G287" s="37" t="n">
        <f aca="false">SUM([1]INGRESOS!G287+[2]Hoja1!G287+[3]Hoja7!G287)</f>
        <v>1705482.211</v>
      </c>
      <c r="H287" s="38" t="n">
        <f aca="false">IF(OR(G287=0,E287=0),0,G287/E287)*100</f>
        <v>0</v>
      </c>
      <c r="I287" s="39" t="n">
        <f aca="false">SUM(E287-G287)</f>
        <v>-1705482.211</v>
      </c>
    </row>
    <row r="288" customFormat="false" ht="15" hidden="true" customHeight="false" outlineLevel="0" collapsed="false">
      <c r="A288" s="40" t="s">
        <v>542</v>
      </c>
      <c r="B288" s="33" t="s">
        <v>543</v>
      </c>
      <c r="C288" s="34" t="n">
        <f aca="false">SUM([1]INGRESOS!C288+[2]Hoja1!C288+[3]Hoja7!C288)</f>
        <v>0</v>
      </c>
      <c r="D288" s="35" t="n">
        <f aca="false">SUM([1]INGRESOS!D288+[2]Hoja1!D288+[3]Hoja7!D288)</f>
        <v>0</v>
      </c>
      <c r="E288" s="35" t="n">
        <f aca="false">SUM(C288:D288)</f>
        <v>0</v>
      </c>
      <c r="F288" s="36" t="n">
        <f aca="false">IF(OR(E288=0,E$298=0),0,E288/E$298)*100</f>
        <v>0</v>
      </c>
      <c r="G288" s="37" t="n">
        <f aca="false">SUM([1]INGRESOS!G288+[2]Hoja1!G288+[3]Hoja7!G288)</f>
        <v>0</v>
      </c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false" customHeight="false" outlineLevel="0" collapsed="false">
      <c r="A289" s="40" t="s">
        <v>544</v>
      </c>
      <c r="B289" s="33" t="s">
        <v>509</v>
      </c>
      <c r="C289" s="34" t="n">
        <f aca="false">SUM([1]INGRESOS!C289+[2]Hoja1!C289+[3]Hoja7!C289)</f>
        <v>260000000</v>
      </c>
      <c r="D289" s="35" t="n">
        <f aca="false">SUM([1]INGRESOS!D289+[2]Hoja1!D289+[3]Hoja7!D289)</f>
        <v>0</v>
      </c>
      <c r="E289" s="35" t="n">
        <f aca="false">SUM(C289:D289)</f>
        <v>260000000</v>
      </c>
      <c r="F289" s="36" t="n">
        <f aca="false">IF(OR(E289=0,E$298=0),0,E289/E$298)*100</f>
        <v>1.84136934387918</v>
      </c>
      <c r="G289" s="37" t="n">
        <f aca="false">SUM([1]INGRESOS!G289+[2]Hoja1!G289+[3]Hoja7!G289)</f>
        <v>250029015.158</v>
      </c>
      <c r="H289" s="38" t="n">
        <f aca="false">IF(OR(G289=0,E289=0),0,G289/E289)*100</f>
        <v>96.16500583</v>
      </c>
      <c r="I289" s="39" t="n">
        <f aca="false">SUM(E289-G289)</f>
        <v>9970984.84200001</v>
      </c>
    </row>
    <row r="290" customFormat="false" ht="15" hidden="true" customHeight="false" outlineLevel="0" collapsed="false">
      <c r="A290" s="40" t="s">
        <v>545</v>
      </c>
      <c r="B290" s="33" t="s">
        <v>546</v>
      </c>
      <c r="C290" s="34" t="n">
        <f aca="false">SUM([1]INGRESOS!C290+[2]Hoja1!C290+[3]Hoja7!C290)</f>
        <v>0</v>
      </c>
      <c r="D290" s="35" t="n">
        <f aca="false">SUM([1]INGRESOS!D290+[2]Hoja1!D290+[3]Hoja7!D290)</f>
        <v>0</v>
      </c>
      <c r="E290" s="35" t="n">
        <f aca="false">SUM(C290:D290)</f>
        <v>0</v>
      </c>
      <c r="F290" s="36" t="n">
        <f aca="false">IF(OR(E290=0,E$298=0),0,E290/E$298)*100</f>
        <v>0</v>
      </c>
      <c r="G290" s="37" t="n">
        <f aca="false">SUM([1]INGRESOS!G290+[2]Hoja1!G290+[3]Hoja7!G290)</f>
        <v>0</v>
      </c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false" customHeight="false" outlineLevel="0" collapsed="false">
      <c r="A291" s="40" t="s">
        <v>547</v>
      </c>
      <c r="B291" s="33" t="s">
        <v>548</v>
      </c>
      <c r="C291" s="34" t="n">
        <f aca="false">SUM([1]INGRESOS!C291+[2]Hoja1!C291+[3]Hoja7!C291)</f>
        <v>73489</v>
      </c>
      <c r="D291" s="35" t="n">
        <f aca="false">SUM([1]INGRESOS!D291+[2]Hoja1!D291+[3]Hoja7!D291)</f>
        <v>0</v>
      </c>
      <c r="E291" s="35" t="n">
        <f aca="false">SUM(C291:D291)</f>
        <v>73489</v>
      </c>
      <c r="F291" s="36" t="n">
        <f aca="false">IF(OR(E291=0,E$298=0),0,E291/E$298)*100</f>
        <v>0.000520463045047451</v>
      </c>
      <c r="G291" s="37" t="n">
        <f aca="false">SUM([1]INGRESOS!G291+[2]Hoja1!G291+[3]Hoja7!G291)</f>
        <v>96231.165</v>
      </c>
      <c r="H291" s="38" t="n">
        <f aca="false">IF(OR(G291=0,E291=0),0,G291/E291)*100</f>
        <v>130.946352515342</v>
      </c>
      <c r="I291" s="39" t="n">
        <f aca="false">SUM(E291-G291)</f>
        <v>-22742.165</v>
      </c>
    </row>
    <row r="292" customFormat="false" ht="15" hidden="false" customHeight="false" outlineLevel="0" collapsed="false">
      <c r="A292" s="40" t="s">
        <v>549</v>
      </c>
      <c r="B292" s="33" t="s">
        <v>550</v>
      </c>
      <c r="C292" s="34" t="n">
        <f aca="false">SUM([1]INGRESOS!C292+[2]Hoja1!C292+[3]Hoja7!C292)</f>
        <v>366651446.512</v>
      </c>
      <c r="D292" s="35" t="n">
        <f aca="false">SUM([1]INGRESOS!D292+[2]Hoja1!D292+[3]Hoja7!D292)</f>
        <v>83510043.043</v>
      </c>
      <c r="E292" s="35" t="n">
        <f aca="false">SUM(C292:D292)</f>
        <v>450161489.555</v>
      </c>
      <c r="F292" s="36" t="n">
        <f aca="false">IF(OR(E292=0,E$298=0),0,E292/E$298)*100</f>
        <v>3.18812910254448</v>
      </c>
      <c r="G292" s="37" t="n">
        <f aca="false">SUM([1]INGRESOS!G292+[2]Hoja1!G292+[3]Hoja7!G292)</f>
        <v>399751852.565</v>
      </c>
      <c r="H292" s="38" t="n">
        <f aca="false">IF(OR(G292=0,E292=0),0,G292/E292)*100</f>
        <v>88.8018770686423</v>
      </c>
      <c r="I292" s="39" t="n">
        <f aca="false">SUM(E292-G292)</f>
        <v>50409636.99</v>
      </c>
    </row>
    <row r="293" customFormat="false" ht="15" hidden="true" customHeight="false" outlineLevel="0" collapsed="false">
      <c r="A293" s="40" t="n">
        <v>25</v>
      </c>
      <c r="B293" s="33" t="s">
        <v>551</v>
      </c>
      <c r="C293" s="42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5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5" hidden="true" customHeight="false" outlineLevel="0" collapsed="false">
      <c r="A294" s="40" t="n">
        <v>251</v>
      </c>
      <c r="B294" s="33" t="s">
        <v>23</v>
      </c>
      <c r="C294" s="42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5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5" hidden="true" customHeight="false" outlineLevel="0" collapsed="false">
      <c r="A295" s="40" t="n">
        <v>25101</v>
      </c>
      <c r="B295" s="33" t="s">
        <v>552</v>
      </c>
      <c r="C295" s="34" t="n">
        <f aca="false">SUM([1]INGRESOS!C295+[2]Hoja1!C295+[3]Hoja7!C295)</f>
        <v>0</v>
      </c>
      <c r="D295" s="35" t="n">
        <f aca="false">SUM([1]INGRESOS!D295+[2]Hoja1!D295+[3]Hoja7!D295)</f>
        <v>0</v>
      </c>
      <c r="E295" s="35" t="n">
        <f aca="false">SUM(C295:D295)</f>
        <v>0</v>
      </c>
      <c r="F295" s="36" t="n">
        <f aca="false">IF(OR(E295=0,E$298=0),0,E295/E$298)*100</f>
        <v>0</v>
      </c>
      <c r="G295" s="37" t="n">
        <f aca="false">SUM([1]INGRESOS!G295+[2]Hoja1!G295+[3]Hoja7!G295)</f>
        <v>0</v>
      </c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40" t="n">
        <v>25102</v>
      </c>
      <c r="B296" s="33" t="s">
        <v>41</v>
      </c>
      <c r="C296" s="34" t="n">
        <f aca="false">SUM([1]INGRESOS!C296+[2]Hoja1!C296+[3]Hoja7!C296)</f>
        <v>0</v>
      </c>
      <c r="D296" s="35" t="n">
        <f aca="false">SUM([1]INGRESOS!D296+[2]Hoja1!D296+[3]Hoja7!D296)</f>
        <v>0</v>
      </c>
      <c r="E296" s="35" t="n">
        <f aca="false">SUM(C296:D296)</f>
        <v>0</v>
      </c>
      <c r="F296" s="36" t="n">
        <f aca="false">IF(OR(E296=0,E$298=0),0,E296/E$298)*100</f>
        <v>0</v>
      </c>
      <c r="G296" s="37" t="n">
        <f aca="false">SUM([1]INGRESOS!G296+[2]Hoja1!G296+[3]Hoja7!G296)</f>
        <v>0</v>
      </c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5" hidden="false" customHeight="false" outlineLevel="0" collapsed="false">
      <c r="A297" s="41" t="s">
        <v>553</v>
      </c>
      <c r="B297" s="47" t="s">
        <v>554</v>
      </c>
      <c r="C297" s="24" t="n">
        <f aca="false">SUM(C8+C184+C265+C266+C293)</f>
        <v>12097229066.321</v>
      </c>
      <c r="D297" s="25" t="n">
        <f aca="false">SUM(D8+D184+D265+D266+D293)</f>
        <v>1239456745.26269</v>
      </c>
      <c r="E297" s="25" t="n">
        <f aca="false">SUM(C297:D297)</f>
        <v>13336685811.5837</v>
      </c>
      <c r="F297" s="26" t="n">
        <f aca="false">IF(OR(E297=0,E$298=0),0,E297/E$298)*100</f>
        <v>94.4529400092256</v>
      </c>
      <c r="G297" s="25" t="n">
        <f aca="false">SUM(G8+G184+G265+G266+G293)</f>
        <v>11909841180.5041</v>
      </c>
      <c r="H297" s="27" t="n">
        <f aca="false">IF(OR(G297=0,E297=0),0,G297/E297)*100</f>
        <v>89.3013552899302</v>
      </c>
      <c r="I297" s="28" t="n">
        <f aca="false">SUM(E297-G297)</f>
        <v>1426844631.07963</v>
      </c>
    </row>
    <row r="298" customFormat="false" ht="15.75" hidden="false" customHeight="false" outlineLevel="0" collapsed="false">
      <c r="A298" s="48"/>
      <c r="B298" s="49" t="s">
        <v>555</v>
      </c>
      <c r="C298" s="50" t="n">
        <f aca="false">SUM(C7+C297)</f>
        <v>12743142406.475</v>
      </c>
      <c r="D298" s="50" t="n">
        <f aca="false">SUM(D7+D297)</f>
        <v>1376784204.89469</v>
      </c>
      <c r="E298" s="50" t="n">
        <f aca="false">SUM(C298:D298)</f>
        <v>14119926611.3697</v>
      </c>
      <c r="F298" s="51" t="n">
        <f aca="false">IF(OR(E298=0,E$298=0),0,E298/E$298)*100</f>
        <v>100</v>
      </c>
      <c r="G298" s="50" t="n">
        <f aca="false">SUM(G7+G297)</f>
        <v>12693081983.5794</v>
      </c>
      <c r="H298" s="52" t="n">
        <f aca="false">IF(OR(G298=0,E298=0),0,G298/E298)*100</f>
        <v>89.894815553493</v>
      </c>
      <c r="I298" s="53" t="n">
        <f aca="false">SUM(E298-G298)</f>
        <v>1426844627.79033</v>
      </c>
    </row>
    <row r="299" customFormat="false" ht="15" hidden="false" customHeight="false" outlineLevel="0" collapsed="false">
      <c r="C299" s="54"/>
      <c r="D299" s="54"/>
      <c r="E299" s="54"/>
      <c r="F299" s="55"/>
      <c r="G299" s="55"/>
      <c r="H299" s="55"/>
      <c r="I299" s="55"/>
    </row>
    <row r="300" customFormat="false" ht="15" hidden="false" customHeight="false" outlineLevel="0" collapsed="false">
      <c r="C300" s="54"/>
      <c r="D300" s="54"/>
      <c r="E300" s="54"/>
      <c r="F300" s="55"/>
      <c r="G300" s="54"/>
      <c r="H300" s="55"/>
      <c r="I300" s="55"/>
    </row>
    <row r="301" customFormat="false" ht="15" hidden="false" customHeight="fals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15" hidden="false" customHeight="fals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15" hidden="false" customHeight="fals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15" hidden="false" customHeight="fals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15" hidden="false" customHeight="fals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15" hidden="false" customHeight="fals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15" hidden="false" customHeight="fals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15" hidden="false" customHeight="fals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15" hidden="false" customHeight="fals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15" hidden="false" customHeight="fals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15" hidden="false" customHeight="false" outlineLevel="0" collapsed="false">
      <c r="C311" s="55"/>
      <c r="D311" s="55"/>
      <c r="E311" s="55"/>
      <c r="F311" s="55"/>
      <c r="G311" s="55"/>
      <c r="H311" s="55"/>
      <c r="I311" s="5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2.21"/>
    <col collapsed="false" customWidth="true" hidden="false" outlineLevel="0" max="2" min="2" style="57" width="22.66"/>
    <col collapsed="false" customWidth="true" hidden="false" outlineLevel="0" max="3" min="3" style="57" width="5.77"/>
    <col collapsed="false" customWidth="true" hidden="false" outlineLevel="0" max="4" min="4" style="56" width="11.32"/>
    <col collapsed="false" customWidth="true" hidden="false" outlineLevel="0" max="5" min="5" style="56" width="10.65"/>
    <col collapsed="false" customWidth="true" hidden="false" outlineLevel="0" max="6" min="6" style="56" width="11.65"/>
    <col collapsed="false" customWidth="true" hidden="false" outlineLevel="0" max="7" min="7" style="56" width="5.43"/>
    <col collapsed="false" customWidth="true" hidden="false" outlineLevel="0" max="8" min="8" style="56" width="8.1"/>
    <col collapsed="false" customWidth="true" hidden="false" outlineLevel="0" max="9" min="9" style="56" width="11.32"/>
    <col collapsed="false" customWidth="true" hidden="false" outlineLevel="0" max="10" min="10" style="56" width="11.21"/>
    <col collapsed="false" customWidth="true" hidden="false" outlineLevel="0" max="11" min="11" style="56" width="4.99"/>
    <col collapsed="false" customWidth="true" hidden="false" outlineLevel="0" max="12" min="12" style="56" width="10.55"/>
    <col collapsed="false" customWidth="true" hidden="false" outlineLevel="0" max="13" min="13" style="56" width="4.99"/>
    <col collapsed="false" customWidth="true" hidden="false" outlineLevel="0" max="14" min="14" style="56" width="11.32"/>
    <col collapsed="false" customWidth="true" hidden="false" outlineLevel="0" max="15" min="15" style="56" width="4.99"/>
    <col collapsed="false" customWidth="true" hidden="false" outlineLevel="0" max="16" min="16" style="56" width="9.65"/>
    <col collapsed="false" customWidth="false" hidden="false" outlineLevel="0" max="82" min="17" style="56" width="11.55"/>
    <col collapsed="false" customWidth="true" hidden="false" outlineLevel="0" max="83" min="83" style="56" width="13.44"/>
    <col collapsed="false" customWidth="true" hidden="false" outlineLevel="0" max="84" min="84" style="56" width="17.55"/>
    <col collapsed="false" customWidth="false" hidden="false" outlineLevel="0" max="257" min="85" style="56" width="11.55"/>
  </cols>
  <sheetData>
    <row r="1" customFormat="false" ht="15.75" hidden="false" customHeight="fals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false" outlineLevel="0" collapsed="false">
      <c r="A2" s="58"/>
      <c r="B2" s="61" t="s">
        <v>1</v>
      </c>
      <c r="C2" s="61"/>
      <c r="D2" s="60" t="s">
        <v>556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58"/>
      <c r="B3" s="61" t="s">
        <v>3</v>
      </c>
      <c r="C3" s="61"/>
      <c r="D3" s="60" t="s">
        <v>557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false" outlineLevel="0" collapsed="false">
      <c r="A4" s="58"/>
      <c r="B4" s="61" t="s">
        <v>558</v>
      </c>
      <c r="C4" s="61"/>
      <c r="D4" s="62" t="s">
        <v>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.75" hidden="false" customHeight="true" outlineLevel="0" collapsed="false">
      <c r="A5" s="63" t="s">
        <v>7</v>
      </c>
      <c r="B5" s="63"/>
      <c r="C5" s="64" t="s">
        <v>559</v>
      </c>
      <c r="D5" s="65" t="s">
        <v>8</v>
      </c>
      <c r="E5" s="65"/>
      <c r="F5" s="65"/>
      <c r="G5" s="65"/>
      <c r="H5" s="65"/>
      <c r="I5" s="65"/>
      <c r="J5" s="66" t="s">
        <v>560</v>
      </c>
      <c r="K5" s="66"/>
      <c r="L5" s="66"/>
      <c r="M5" s="66"/>
      <c r="N5" s="66"/>
      <c r="O5" s="66"/>
      <c r="P5" s="67" t="s">
        <v>18</v>
      </c>
    </row>
    <row r="6" customFormat="false" ht="15.75" hidden="false" customHeight="false" outlineLevel="0" collapsed="false">
      <c r="A6" s="68" t="s">
        <v>11</v>
      </c>
      <c r="B6" s="69" t="s">
        <v>12</v>
      </c>
      <c r="C6" s="64"/>
      <c r="D6" s="70" t="s">
        <v>13</v>
      </c>
      <c r="E6" s="71" t="s">
        <v>561</v>
      </c>
      <c r="F6" s="72" t="s">
        <v>562</v>
      </c>
      <c r="G6" s="73" t="s">
        <v>563</v>
      </c>
      <c r="H6" s="74" t="s">
        <v>564</v>
      </c>
      <c r="I6" s="75" t="s">
        <v>565</v>
      </c>
      <c r="J6" s="70" t="s">
        <v>566</v>
      </c>
      <c r="K6" s="71" t="s">
        <v>567</v>
      </c>
      <c r="L6" s="72" t="s">
        <v>568</v>
      </c>
      <c r="M6" s="71" t="s">
        <v>567</v>
      </c>
      <c r="N6" s="72" t="s">
        <v>569</v>
      </c>
      <c r="O6" s="76" t="s">
        <v>567</v>
      </c>
      <c r="P6" s="77" t="s">
        <v>570</v>
      </c>
    </row>
    <row r="7" customFormat="false" ht="15" hidden="false" customHeight="false" outlineLevel="0" collapsed="false">
      <c r="A7" s="78" t="s">
        <v>571</v>
      </c>
      <c r="B7" s="79" t="s">
        <v>572</v>
      </c>
      <c r="C7" s="80"/>
      <c r="D7" s="81" t="n">
        <f aca="false">SUM(D8+D92+D99+D136+D137)</f>
        <v>2248912707.8722</v>
      </c>
      <c r="E7" s="81" t="n">
        <f aca="false">SUM(E8+E92+E99+E136+E137)</f>
        <v>32814048.054</v>
      </c>
      <c r="F7" s="82" t="n">
        <f aca="false">SUM(D7+E7)</f>
        <v>2281726755.9262</v>
      </c>
      <c r="G7" s="83" t="n">
        <f aca="false">IF(OR(F7=0,F$813=0),0,F7/F$813)*100</f>
        <v>16.1596219227737</v>
      </c>
      <c r="H7" s="81" t="n">
        <f aca="false">SUM(H8+H92+H99+H136+H137)</f>
        <v>141192.044</v>
      </c>
      <c r="I7" s="84" t="n">
        <f aca="false">SUM(F7-H7)</f>
        <v>2281585563.8822</v>
      </c>
      <c r="J7" s="81" t="n">
        <f aca="false">SUM(J8+J92+J99+J136+J137)</f>
        <v>1983534111.0304</v>
      </c>
      <c r="K7" s="85" t="n">
        <f aca="false">IF(OR(J7=0,F7=0),0,J7/F7)*100</f>
        <v>86.9312728125171</v>
      </c>
      <c r="L7" s="81" t="n">
        <f aca="false">SUM(N7-J7)</f>
        <v>181227557.4865</v>
      </c>
      <c r="M7" s="86" t="n">
        <f aca="false">IF(OR(L7=0,F7=0),0,L7/F7)*100</f>
        <v>7.9425617907932</v>
      </c>
      <c r="N7" s="81" t="n">
        <f aca="false">SUM(N8+N92+N99+N136+N137)</f>
        <v>2164761668.5169</v>
      </c>
      <c r="O7" s="86" t="n">
        <f aca="false">IF(OR(N7=0,F7=0),0,N7/F7)*100</f>
        <v>94.8738346033103</v>
      </c>
      <c r="P7" s="87" t="n">
        <f aca="false">SUM(F7-N7)</f>
        <v>116965087.4093</v>
      </c>
    </row>
    <row r="8" customFormat="false" ht="15" hidden="false" customHeight="false" outlineLevel="0" collapsed="false">
      <c r="A8" s="88" t="s">
        <v>573</v>
      </c>
      <c r="B8" s="89" t="s">
        <v>574</v>
      </c>
      <c r="C8" s="90"/>
      <c r="D8" s="91" t="n">
        <f aca="false">SUM(D9+D42+D76)</f>
        <v>1102826876.3242</v>
      </c>
      <c r="E8" s="91" t="n">
        <f aca="false">SUM(E9+E42+E76)</f>
        <v>28535528.64</v>
      </c>
      <c r="F8" s="91" t="n">
        <f aca="false">SUM(D8+E8)</f>
        <v>1131362404.9642</v>
      </c>
      <c r="G8" s="92" t="n">
        <f aca="false">IF(OR(F8=0,F$813=0),0,F8/F$813)*100</f>
        <v>8.01252326746734</v>
      </c>
      <c r="H8" s="91" t="n">
        <f aca="false">SUM(H9+H42+H76)</f>
        <v>8771.665</v>
      </c>
      <c r="I8" s="93" t="n">
        <f aca="false">SUM(F8-H8)</f>
        <v>1131353633.2992</v>
      </c>
      <c r="J8" s="91" t="n">
        <f aca="false">SUM(J9+J42+J76)</f>
        <v>940330146.0904</v>
      </c>
      <c r="K8" s="94" t="n">
        <f aca="false">IF(OR(J8=0,F8=0),0,J8/F8)*100</f>
        <v>83.1148482541415</v>
      </c>
      <c r="L8" s="91" t="n">
        <f aca="false">SUM(N8-J8)</f>
        <v>105170305.6515</v>
      </c>
      <c r="M8" s="95" t="n">
        <f aca="false">IF(OR(L8=0,F8=0),0,L8/F8)*100</f>
        <v>9.29589892593504</v>
      </c>
      <c r="N8" s="91" t="n">
        <f aca="false">SUM(N9+N42+N76)</f>
        <v>1045500451.7419</v>
      </c>
      <c r="O8" s="95" t="n">
        <f aca="false">IF(OR(N8=0,F8=0),0,N8/F8)*100</f>
        <v>92.4107471800765</v>
      </c>
      <c r="P8" s="96" t="n">
        <f aca="false">SUM(F8-N8)</f>
        <v>85861953.2222999</v>
      </c>
    </row>
    <row r="9" customFormat="false" ht="15" hidden="false" customHeight="false" outlineLevel="0" collapsed="false">
      <c r="A9" s="88" t="s">
        <v>575</v>
      </c>
      <c r="B9" s="89" t="s">
        <v>576</v>
      </c>
      <c r="C9" s="90"/>
      <c r="D9" s="91" t="n">
        <f aca="false">SUM(D10:D41)-D18-D36</f>
        <v>556741356.5332</v>
      </c>
      <c r="E9" s="91" t="n">
        <f aca="false">SUM(E10:E41)-E18-E36</f>
        <v>5623520.86</v>
      </c>
      <c r="F9" s="91" t="n">
        <f aca="false">SUM(D9+E9)</f>
        <v>562364877.3932</v>
      </c>
      <c r="G9" s="92" t="n">
        <f aca="false">IF(OR(F9=0,F$813=0),0,F9/F$813)*100</f>
        <v>3.98277479006562</v>
      </c>
      <c r="H9" s="91" t="n">
        <f aca="false">SUM(H10:H41)-H18-H36</f>
        <v>0</v>
      </c>
      <c r="I9" s="97" t="n">
        <f aca="false">SUM(F9-H9)</f>
        <v>562364877.3932</v>
      </c>
      <c r="J9" s="91" t="n">
        <f aca="false">SUM(J10:J41)-J18-J36</f>
        <v>522310463.9359</v>
      </c>
      <c r="K9" s="94" t="n">
        <f aca="false">IF(OR(J9=0,F9=0),0,J9/F9)*100</f>
        <v>92.8775044339595</v>
      </c>
      <c r="L9" s="91" t="n">
        <f aca="false">SUM(N9-J9)</f>
        <v>14205740.558</v>
      </c>
      <c r="M9" s="95" t="n">
        <f aca="false">IF(OR(L9=0,F9=0),0,L9/F9)*100</f>
        <v>2.52607179592182</v>
      </c>
      <c r="N9" s="91" t="n">
        <f aca="false">SUM(N10:N41)-N18-N36</f>
        <v>536516204.4939</v>
      </c>
      <c r="O9" s="95" t="n">
        <f aca="false">IF(OR(N9=0,F9=0),0,N9/F9)*100</f>
        <v>95.4035762298813</v>
      </c>
      <c r="P9" s="96" t="n">
        <f aca="false">SUM(F9-N9)</f>
        <v>25848672.8993</v>
      </c>
      <c r="Q9" s="98"/>
    </row>
    <row r="10" customFormat="false" ht="15" hidden="false" customHeight="false" outlineLevel="0" collapsed="false">
      <c r="A10" s="99" t="s">
        <v>577</v>
      </c>
      <c r="B10" s="100" t="s">
        <v>578</v>
      </c>
      <c r="C10" s="101"/>
      <c r="D10" s="102" t="n">
        <f aca="false">SUM([1]GASTOS!D10+[4]conso!D10+[5]consolida!D10)</f>
        <v>246549517.988</v>
      </c>
      <c r="E10" s="102" t="n">
        <f aca="false">SUM([1]GASTOS!E10+[4]conso!E10+[5]consolida!E10)</f>
        <v>7625348.199</v>
      </c>
      <c r="F10" s="102" t="n">
        <f aca="false">SUM(D10+E10)</f>
        <v>254174866.187</v>
      </c>
      <c r="G10" s="103" t="n">
        <f aca="false">IF(OR(F10=0,F$813=0),0,F10/F$813)*100</f>
        <v>1.80011464089014</v>
      </c>
      <c r="H10" s="102" t="n">
        <f aca="false">SUM([1]GASTOS!H10+[4]conso!H10+[5]consolida!H10)</f>
        <v>0</v>
      </c>
      <c r="I10" s="104" t="n">
        <f aca="false">SUM(F10-H10)</f>
        <v>254174866.187</v>
      </c>
      <c r="J10" s="102" t="n">
        <f aca="false">SUM([1]GASTOS!J10+[4]conso!J10+[5]consolida!J10)</f>
        <v>251148369.442</v>
      </c>
      <c r="K10" s="105" t="n">
        <f aca="false">IF(OR(J10=0,F10=0),0,J10/F10)*100</f>
        <v>98.8092855952274</v>
      </c>
      <c r="L10" s="102" t="n">
        <f aca="false">SUM(N10-J10)</f>
        <v>4924.03899997473</v>
      </c>
      <c r="M10" s="106" t="n">
        <f aca="false">IF(OR(L10=0,F10=0),0,L10/F10)*100</f>
        <v>0.00193726432272499</v>
      </c>
      <c r="N10" s="102" t="n">
        <f aca="false">SUM([1]GASTOS!N10+[4]conso!N10+[5]consolida!N10)</f>
        <v>251153293.481</v>
      </c>
      <c r="O10" s="106" t="n">
        <f aca="false">IF(OR(N10=0,F10=0),0,N10/F10)*100</f>
        <v>98.8112228595502</v>
      </c>
      <c r="P10" s="107" t="n">
        <f aca="false">SUM(F10-N10)</f>
        <v>3021572.70600003</v>
      </c>
    </row>
    <row r="11" customFormat="false" ht="15" hidden="false" customHeight="false" outlineLevel="0" collapsed="false">
      <c r="A11" s="99" t="s">
        <v>579</v>
      </c>
      <c r="B11" s="100" t="s">
        <v>580</v>
      </c>
      <c r="C11" s="101"/>
      <c r="D11" s="102" t="n">
        <f aca="false">SUM([1]GASTOS!D11+[4]conso!D11+[5]consolida!D11)</f>
        <v>6504714.074</v>
      </c>
      <c r="E11" s="102" t="n">
        <f aca="false">SUM([1]GASTOS!E11+[4]conso!E11+[5]consolida!E11)</f>
        <v>2561366.069</v>
      </c>
      <c r="F11" s="102" t="n">
        <f aca="false">SUM(D11+E11)</f>
        <v>9066080.143</v>
      </c>
      <c r="G11" s="103" t="n">
        <f aca="false">IF(OR(F11=0,F$813&lt;&gt;0),0,F11/F$813)*100</f>
        <v>0</v>
      </c>
      <c r="H11" s="102" t="n">
        <f aca="false">SUM([1]GASTOS!H11+[4]conso!H11+[5]consolida!H11)</f>
        <v>0</v>
      </c>
      <c r="I11" s="104" t="n">
        <f aca="false">SUM(F11-H11)</f>
        <v>9066080.143</v>
      </c>
      <c r="J11" s="102" t="n">
        <f aca="false">SUM([1]GASTOS!J11+[4]conso!J11+[5]consolida!J11)</f>
        <v>5878826.679</v>
      </c>
      <c r="K11" s="105" t="n">
        <f aca="false">IF(OR(J11=0,F11=0),0,J11/F11)*100</f>
        <v>64.8441949141504</v>
      </c>
      <c r="L11" s="102" t="n">
        <f aca="false">SUM(N11-J11)</f>
        <v>1005850.767</v>
      </c>
      <c r="M11" s="106" t="n">
        <f aca="false">IF(OR(L11=0,F11=0),0,L11/F11)*100</f>
        <v>11.0946599978672</v>
      </c>
      <c r="N11" s="102" t="n">
        <f aca="false">SUM([1]GASTOS!N11+[4]conso!N11+[5]consolida!N11)</f>
        <v>6884677.446</v>
      </c>
      <c r="O11" s="106" t="n">
        <f aca="false">IF(OR(N11=0,F11=0),0,N11/F11)*100</f>
        <v>75.9388549120175</v>
      </c>
      <c r="P11" s="107" t="n">
        <f aca="false">SUM(F11-N11)</f>
        <v>2181402.697</v>
      </c>
    </row>
    <row r="12" customFormat="false" ht="15" hidden="false" customHeight="false" outlineLevel="0" collapsed="false">
      <c r="A12" s="99" t="s">
        <v>581</v>
      </c>
      <c r="B12" s="100" t="s">
        <v>582</v>
      </c>
      <c r="C12" s="101"/>
      <c r="D12" s="102" t="n">
        <f aca="false">SUM([1]GASTOS!D12+[4]conso!D12+[5]consolida!D12)</f>
        <v>1204380.102</v>
      </c>
      <c r="E12" s="102" t="n">
        <f aca="false">SUM([1]GASTOS!E12+[4]conso!E12+[5]consolida!E12)</f>
        <v>-32500</v>
      </c>
      <c r="F12" s="102" t="n">
        <f aca="false">SUM(D12+E12)</f>
        <v>1171880.102</v>
      </c>
      <c r="G12" s="103" t="n">
        <f aca="false">IF(OR(F12=0,F$813&lt;&gt;0),0,F12/F$813)*100</f>
        <v>0</v>
      </c>
      <c r="H12" s="102" t="n">
        <f aca="false">SUM([1]GASTOS!H12+[4]conso!H12+[5]consolida!H12)</f>
        <v>0</v>
      </c>
      <c r="I12" s="104" t="n">
        <f aca="false">SUM(F12-H12)</f>
        <v>1171880.102</v>
      </c>
      <c r="J12" s="102" t="n">
        <f aca="false">SUM([1]GASTOS!J12+[4]conso!J12+[5]consolida!J12)</f>
        <v>1148429.939</v>
      </c>
      <c r="K12" s="105" t="n">
        <f aca="false">IF(OR(J12=0,F12=0),0,J12/F12)*100</f>
        <v>97.9989281360799</v>
      </c>
      <c r="L12" s="102" t="n">
        <f aca="false">SUM(N12-J12)</f>
        <v>0</v>
      </c>
      <c r="M12" s="106" t="n">
        <f aca="false">IF(OR(L12=0,F12=0),0,L12/F12)*100</f>
        <v>0</v>
      </c>
      <c r="N12" s="102" t="n">
        <f aca="false">SUM([1]GASTOS!N12+[4]conso!N12+[5]consolida!N12)</f>
        <v>1148429.939</v>
      </c>
      <c r="O12" s="106" t="n">
        <f aca="false">IF(OR(N12=0,F12=0),0,N12/F12)*100</f>
        <v>97.9989281360799</v>
      </c>
      <c r="P12" s="107" t="n">
        <f aca="false">SUM(F12-N12)</f>
        <v>23450.1629999999</v>
      </c>
    </row>
    <row r="13" customFormat="false" ht="15" hidden="false" customHeight="false" outlineLevel="0" collapsed="false">
      <c r="A13" s="99" t="s">
        <v>583</v>
      </c>
      <c r="B13" s="100" t="s">
        <v>584</v>
      </c>
      <c r="C13" s="101"/>
      <c r="D13" s="102" t="n">
        <f aca="false">SUM([1]GASTOS!D13+[4]conso!D13+[5]consolida!D13)</f>
        <v>15157081.893</v>
      </c>
      <c r="E13" s="102" t="n">
        <f aca="false">SUM([1]GASTOS!E13+[4]conso!E13+[5]consolida!E13)</f>
        <v>163577.891</v>
      </c>
      <c r="F13" s="102" t="n">
        <f aca="false">SUM(D13+E13)</f>
        <v>15320659.784</v>
      </c>
      <c r="G13" s="103" t="n">
        <f aca="false">IF(OR(F13=0,F$813=0),0,F13/F$813)*100</f>
        <v>0.108503820220308</v>
      </c>
      <c r="H13" s="102" t="n">
        <f aca="false">SUM([1]GASTOS!H13+[4]conso!H13+[5]consolida!H13)</f>
        <v>0</v>
      </c>
      <c r="I13" s="104" t="n">
        <f aca="false">SUM(F13-H13)</f>
        <v>15320659.784</v>
      </c>
      <c r="J13" s="102" t="n">
        <f aca="false">SUM([1]GASTOS!J13+[4]conso!J13+[5]consolida!J13)</f>
        <v>14774018.365</v>
      </c>
      <c r="K13" s="105" t="n">
        <f aca="false">IF(OR(J13=0,F13=0),0,J13/F13)*100</f>
        <v>96.4319981860645</v>
      </c>
      <c r="L13" s="102" t="n">
        <f aca="false">SUM(N13-J13)</f>
        <v>11.7899999991059</v>
      </c>
      <c r="M13" s="106" t="n">
        <f aca="false">IF(OR(L13=0,F13=0),0,L13/F13)*100</f>
        <v>7.69549103323782E-005</v>
      </c>
      <c r="N13" s="102" t="n">
        <f aca="false">SUM([1]GASTOS!N13+[4]conso!N13+[5]consolida!N13)</f>
        <v>14774030.155</v>
      </c>
      <c r="O13" s="106" t="n">
        <f aca="false">IF(OR(N13=0,F13=0),0,N13/F13)*100</f>
        <v>96.4320751409749</v>
      </c>
      <c r="P13" s="107" t="n">
        <f aca="false">SUM(F13-N13)</f>
        <v>546629.629000003</v>
      </c>
    </row>
    <row r="14" customFormat="false" ht="22.5" hidden="false" customHeight="false" outlineLevel="0" collapsed="false">
      <c r="A14" s="99" t="s">
        <v>585</v>
      </c>
      <c r="B14" s="100" t="s">
        <v>586</v>
      </c>
      <c r="C14" s="101"/>
      <c r="D14" s="102" t="n">
        <f aca="false">SUM([1]GASTOS!D14+[4]conso!D14+[5]consolida!D14)</f>
        <v>12317104.595</v>
      </c>
      <c r="E14" s="102" t="n">
        <f aca="false">SUM([1]GASTOS!E14+[4]conso!E14+[5]consolida!E14)</f>
        <v>776829.509</v>
      </c>
      <c r="F14" s="102" t="n">
        <f aca="false">SUM(D14+E14)</f>
        <v>13093934.104</v>
      </c>
      <c r="G14" s="103" t="n">
        <f aca="false">IF(OR(F14=0,F$813=0),0,F14/F$813)*100</f>
        <v>0.0927337263556181</v>
      </c>
      <c r="H14" s="102" t="n">
        <f aca="false">SUM([1]GASTOS!H14+[4]conso!H14+[5]consolida!H14)</f>
        <v>0</v>
      </c>
      <c r="I14" s="104" t="n">
        <f aca="false">SUM(F14-H14)</f>
        <v>13093934.104</v>
      </c>
      <c r="J14" s="102" t="n">
        <f aca="false">SUM([1]GASTOS!J14+[4]conso!J14+[5]consolida!J14)</f>
        <v>12434025.196</v>
      </c>
      <c r="K14" s="105" t="n">
        <f aca="false">IF(OR(J14=0,F14=0),0,J14/F14)*100</f>
        <v>94.9601937602664</v>
      </c>
      <c r="L14" s="102" t="n">
        <f aca="false">SUM(N14-J14)</f>
        <v>12410.277999999</v>
      </c>
      <c r="M14" s="106" t="n">
        <f aca="false">IF(OR(L14=0,F14=0),0,L14/F14)*100</f>
        <v>0.0947788334768528</v>
      </c>
      <c r="N14" s="102" t="n">
        <f aca="false">SUM([1]GASTOS!N14+[4]conso!N14+[5]consolida!N14)</f>
        <v>12446435.474</v>
      </c>
      <c r="O14" s="106" t="n">
        <f aca="false">IF(OR(N14=0,F14=0),0,N14/F14)*100</f>
        <v>95.0549725937432</v>
      </c>
      <c r="P14" s="107" t="n">
        <f aca="false">SUM(F14-N14)</f>
        <v>647498.630000001</v>
      </c>
    </row>
    <row r="15" customFormat="false" ht="15" hidden="false" customHeight="false" outlineLevel="0" collapsed="false">
      <c r="A15" s="99" t="s">
        <v>587</v>
      </c>
      <c r="B15" s="100" t="s">
        <v>588</v>
      </c>
      <c r="C15" s="101"/>
      <c r="D15" s="102" t="n">
        <f aca="false">SUM([1]GASTOS!D15+[4]conso!D15+[5]consolida!D15)</f>
        <v>1482819.283</v>
      </c>
      <c r="E15" s="102" t="n">
        <f aca="false">SUM([1]GASTOS!E15+[4]conso!E15+[5]consolida!E15)</f>
        <v>-68363.738</v>
      </c>
      <c r="F15" s="102" t="n">
        <f aca="false">SUM(D15+E15)</f>
        <v>1414455.545</v>
      </c>
      <c r="G15" s="103" t="n">
        <f aca="false">IF(OR(F15=0,F$813=0),0,F15/F$813)*100</f>
        <v>0.0100174426120066</v>
      </c>
      <c r="H15" s="102" t="n">
        <f aca="false">SUM([1]GASTOS!H15+[4]conso!H15+[5]consolida!H15)</f>
        <v>0</v>
      </c>
      <c r="I15" s="104" t="n">
        <f aca="false">SUM(F15-H15)</f>
        <v>1414455.545</v>
      </c>
      <c r="J15" s="102" t="n">
        <f aca="false">SUM([1]GASTOS!J15+[4]conso!J15+[5]consolida!J15)</f>
        <v>1339254.02</v>
      </c>
      <c r="K15" s="105" t="n">
        <f aca="false">IF(OR(J15=0,F15=0),0,J15/F15)*100</f>
        <v>94.6833588891618</v>
      </c>
      <c r="L15" s="102" t="n">
        <f aca="false">SUM(N15-J15)</f>
        <v>0.29300000006333</v>
      </c>
      <c r="M15" s="106" t="n">
        <f aca="false">IF(OR(L15=0,F15=0),0,L15/F15)*100</f>
        <v>2.07146842542393E-005</v>
      </c>
      <c r="N15" s="102" t="n">
        <f aca="false">SUM([1]GASTOS!N15+[4]conso!N15+[5]consolida!N15)</f>
        <v>1339254.313</v>
      </c>
      <c r="O15" s="106" t="n">
        <f aca="false">IF(OR(N15=0,F15=0),0,N15/F15)*100</f>
        <v>94.6833796038461</v>
      </c>
      <c r="P15" s="107" t="n">
        <f aca="false">SUM(F15-N15)</f>
        <v>75201.2320000001</v>
      </c>
    </row>
    <row r="16" customFormat="false" ht="15" hidden="false" customHeight="false" outlineLevel="0" collapsed="false">
      <c r="A16" s="99" t="s">
        <v>589</v>
      </c>
      <c r="B16" s="100" t="s">
        <v>590</v>
      </c>
      <c r="C16" s="101"/>
      <c r="D16" s="102" t="n">
        <f aca="false">SUM([1]GASTOS!D16+[4]conso!D16+[5]consolida!D16)</f>
        <v>4404197.482</v>
      </c>
      <c r="E16" s="102" t="n">
        <f aca="false">SUM([1]GASTOS!E16+[4]conso!E16+[5]consolida!E16)</f>
        <v>69004.156</v>
      </c>
      <c r="F16" s="102" t="n">
        <f aca="false">SUM(D16+E16)</f>
        <v>4473201.638</v>
      </c>
      <c r="G16" s="103" t="n">
        <f aca="false">IF(OR(F16=0,F$813=0),0,F16/F$813)*100</f>
        <v>0.031680062946481</v>
      </c>
      <c r="H16" s="102" t="n">
        <f aca="false">SUM([1]GASTOS!H16+[4]conso!H16+[5]consolida!H16)</f>
        <v>0</v>
      </c>
      <c r="I16" s="104" t="n">
        <f aca="false">SUM(F16-H16)</f>
        <v>4473201.638</v>
      </c>
      <c r="J16" s="102" t="n">
        <f aca="false">SUM([1]GASTOS!J16+[4]conso!J16+[5]consolida!J16)</f>
        <v>4341812.091</v>
      </c>
      <c r="K16" s="105" t="n">
        <f aca="false">IF(OR(J16=0,F16=0),0,J16/F16)*100</f>
        <v>97.0627403449949</v>
      </c>
      <c r="L16" s="102" t="n">
        <f aca="false">SUM(N16-J16)</f>
        <v>0.486000000499189</v>
      </c>
      <c r="M16" s="106" t="n">
        <f aca="false">IF(OR(L16=0,F16=0),0,L16/F16)*100</f>
        <v>1.08647013890588E-005</v>
      </c>
      <c r="N16" s="102" t="n">
        <f aca="false">SUM([1]GASTOS!N16+[4]conso!N16+[5]consolida!N16)</f>
        <v>4341812.577</v>
      </c>
      <c r="O16" s="106" t="n">
        <f aca="false">IF(OR(N16=0,F16=0),0,N16/F16)*100</f>
        <v>97.0627512096963</v>
      </c>
      <c r="P16" s="107" t="n">
        <f aca="false">SUM(F16-N16)</f>
        <v>131389.061</v>
      </c>
    </row>
    <row r="17" customFormat="false" ht="15" hidden="false" customHeight="false" outlineLevel="0" collapsed="false">
      <c r="A17" s="99" t="s">
        <v>591</v>
      </c>
      <c r="B17" s="100" t="s">
        <v>592</v>
      </c>
      <c r="C17" s="101"/>
      <c r="D17" s="102" t="n">
        <f aca="false">SUM([1]GASTOS!D17+[4]conso!D17+[5]consolida!D17)</f>
        <v>6920097.462</v>
      </c>
      <c r="E17" s="102" t="n">
        <f aca="false">SUM([1]GASTOS!E17+[4]conso!E17+[5]consolida!E17)</f>
        <v>-51921.129</v>
      </c>
      <c r="F17" s="102" t="n">
        <f aca="false">SUM(D17+E17)</f>
        <v>6868176.333</v>
      </c>
      <c r="G17" s="103" t="n">
        <f aca="false">IF(OR(F17=0,F$813=0),0,F17/F$813)*100</f>
        <v>0.0486417282665252</v>
      </c>
      <c r="H17" s="102" t="n">
        <f aca="false">SUM([1]GASTOS!H17+[4]conso!H17+[5]consolida!H17)</f>
        <v>0</v>
      </c>
      <c r="I17" s="104" t="n">
        <f aca="false">SUM(F17-H17)</f>
        <v>6868176.333</v>
      </c>
      <c r="J17" s="102" t="n">
        <f aca="false">SUM([1]GASTOS!J17+[4]conso!J17+[5]consolida!J17)</f>
        <v>6602780.782</v>
      </c>
      <c r="K17" s="105" t="n">
        <f aca="false">IF(OR(J17=0,F17=0),0,J17/F17)*100</f>
        <v>96.1358657941725</v>
      </c>
      <c r="L17" s="102" t="n">
        <f aca="false">SUM(N17-J17)</f>
        <v>54.875</v>
      </c>
      <c r="M17" s="106" t="n">
        <f aca="false">IF(OR(L17=0,F17=0),0,L17/F17)*100</f>
        <v>0.000798974827369214</v>
      </c>
      <c r="N17" s="102" t="n">
        <f aca="false">SUM([1]GASTOS!N17+[4]conso!N17+[5]consolida!N17)</f>
        <v>6602835.657</v>
      </c>
      <c r="O17" s="106" t="n">
        <f aca="false">IF(OR(N17=0,F17=0),0,N17/F17)*100</f>
        <v>96.1366647689999</v>
      </c>
      <c r="P17" s="107" t="n">
        <f aca="false">SUM(F17-N17)</f>
        <v>265340.676000001</v>
      </c>
    </row>
    <row r="18" customFormat="false" ht="15" hidden="false" customHeight="false" outlineLevel="0" collapsed="false">
      <c r="A18" s="99" t="s">
        <v>593</v>
      </c>
      <c r="B18" s="100" t="s">
        <v>594</v>
      </c>
      <c r="C18" s="101"/>
      <c r="D18" s="102" t="n">
        <f aca="false">SUM(D19:D20)</f>
        <v>31742349.719</v>
      </c>
      <c r="E18" s="102" t="n">
        <f aca="false">SUM(E19:E20)</f>
        <v>5293628.68</v>
      </c>
      <c r="F18" s="102" t="n">
        <f aca="false">SUM(D18+E18)</f>
        <v>37035978.399</v>
      </c>
      <c r="G18" s="103" t="n">
        <f aca="false">IF(OR(F18=0,F$813=0),0,F18/F$813)*100</f>
        <v>0.262295827891502</v>
      </c>
      <c r="H18" s="102" t="n">
        <f aca="false">SUM(H19:H20)</f>
        <v>0</v>
      </c>
      <c r="I18" s="104" t="n">
        <f aca="false">SUM(F18-H18)</f>
        <v>37035978.399</v>
      </c>
      <c r="J18" s="102" t="n">
        <f aca="false">SUM(J19:J20)</f>
        <v>24305147.644</v>
      </c>
      <c r="K18" s="105" t="n">
        <f aca="false">IF(OR(J18=0,F18=0),0,J18/F18)*100</f>
        <v>65.6257744352077</v>
      </c>
      <c r="L18" s="102" t="n">
        <f aca="false">SUM(N18-J18)</f>
        <v>8386253.712</v>
      </c>
      <c r="M18" s="106" t="n">
        <f aca="false">IF(OR(L18=0,F18=0),0,L18/F18)*100</f>
        <v>22.6435322476223</v>
      </c>
      <c r="N18" s="102" t="n">
        <f aca="false">SUM(N19:N20)</f>
        <v>32691401.356</v>
      </c>
      <c r="O18" s="106" t="n">
        <f aca="false">IF(OR(N18=0,F18=0),0,N18/F18)*100</f>
        <v>88.26930668283</v>
      </c>
      <c r="P18" s="107" t="n">
        <f aca="false">SUM(F18-N18)</f>
        <v>4344577.043</v>
      </c>
    </row>
    <row r="19" customFormat="false" ht="15" hidden="false" customHeight="false" outlineLevel="0" collapsed="false">
      <c r="A19" s="99" t="s">
        <v>595</v>
      </c>
      <c r="B19" s="100" t="s">
        <v>596</v>
      </c>
      <c r="C19" s="101"/>
      <c r="D19" s="102" t="n">
        <f aca="false">SUM([1]GASTOS!D19+[4]conso!D19+[5]consolida!D19)</f>
        <v>24707349.719</v>
      </c>
      <c r="E19" s="102" t="n">
        <f aca="false">SUM([1]GASTOS!E19+[4]conso!E19+[5]consolida!E19)</f>
        <v>3851283.954</v>
      </c>
      <c r="F19" s="102" t="n">
        <f aca="false">SUM(D19+E19)</f>
        <v>28558633.673</v>
      </c>
      <c r="G19" s="103" t="n">
        <f aca="false">IF(OR(F19=0,F$813=0),0,F19/F$813)*100</f>
        <v>0.202257663669874</v>
      </c>
      <c r="H19" s="102" t="n">
        <f aca="false">SUM([1]GASTOS!H19+[4]conso!H19+[5]consolida!H19)</f>
        <v>0</v>
      </c>
      <c r="I19" s="104" t="n">
        <f aca="false">SUM(F19-H19)</f>
        <v>28558633.673</v>
      </c>
      <c r="J19" s="102" t="n">
        <f aca="false">SUM([1]GASTOS!J19+[4]conso!J19+[5]consolida!J19)</f>
        <v>15873732.598</v>
      </c>
      <c r="K19" s="105" t="n">
        <f aca="false">IF(OR(J19=0,F19=0),0,J19/F19)*100</f>
        <v>55.5829553323743</v>
      </c>
      <c r="L19" s="102" t="n">
        <f aca="false">SUM(N19-J19)</f>
        <v>8386253.712</v>
      </c>
      <c r="M19" s="106" t="n">
        <f aca="false">IF(OR(L19=0,F19=0),0,L19/F19)*100</f>
        <v>29.3650382858777</v>
      </c>
      <c r="N19" s="102" t="n">
        <f aca="false">SUM([1]GASTOS!N19+[4]conso!N19+[5]consolida!N19)</f>
        <v>24259986.31</v>
      </c>
      <c r="O19" s="106" t="n">
        <f aca="false">IF(OR(N19=0,F19=0),0,N19/F19)*100</f>
        <v>84.947993618252</v>
      </c>
      <c r="P19" s="107" t="n">
        <f aca="false">SUM(F19-N19)</f>
        <v>4298647.363</v>
      </c>
    </row>
    <row r="20" customFormat="false" ht="15" hidden="false" customHeight="false" outlineLevel="0" collapsed="false">
      <c r="A20" s="99" t="s">
        <v>597</v>
      </c>
      <c r="B20" s="100" t="s">
        <v>598</v>
      </c>
      <c r="C20" s="101"/>
      <c r="D20" s="102" t="n">
        <f aca="false">SUM([1]GASTOS!D20+[4]conso!D20+[5]consolida!D20)</f>
        <v>7035000</v>
      </c>
      <c r="E20" s="102" t="n">
        <f aca="false">SUM([1]GASTOS!E20+[4]conso!E20+[5]consolida!E20)</f>
        <v>1442344.726</v>
      </c>
      <c r="F20" s="102" t="n">
        <f aca="false">SUM(D20+E20)</f>
        <v>8477344.726</v>
      </c>
      <c r="G20" s="103" t="n">
        <f aca="false">IF(OR(F20=0,F$813=0),0,F20/F$813)*100</f>
        <v>0.0600381642216279</v>
      </c>
      <c r="H20" s="102" t="n">
        <f aca="false">SUM([1]GASTOS!H20+[4]conso!H20+[5]consolida!H20)</f>
        <v>0</v>
      </c>
      <c r="I20" s="104" t="n">
        <f aca="false">SUM(F20-H20)</f>
        <v>8477344.726</v>
      </c>
      <c r="J20" s="102" t="n">
        <f aca="false">SUM([1]GASTOS!J20+[4]conso!J20+[5]consolida!J20)</f>
        <v>8431415.046</v>
      </c>
      <c r="K20" s="105" t="n">
        <f aca="false">IF(OR(J20=0,F20=0),0,J20/F20)*100</f>
        <v>99.4582067677497</v>
      </c>
      <c r="L20" s="102" t="n">
        <f aca="false">SUM(N20-J20)</f>
        <v>0</v>
      </c>
      <c r="M20" s="106" t="n">
        <f aca="false">IF(OR(L20=0,F20=0),0,L20/F20)*100</f>
        <v>0</v>
      </c>
      <c r="N20" s="102" t="n">
        <f aca="false">SUM([1]GASTOS!N20+[4]conso!N20+[5]consolida!N20)</f>
        <v>8431415.046</v>
      </c>
      <c r="O20" s="106" t="n">
        <f aca="false">IF(OR(N20=0,F20=0),0,N20/F20)*100</f>
        <v>99.4582067677497</v>
      </c>
      <c r="P20" s="107" t="n">
        <f aca="false">SUM(F20-N20)</f>
        <v>45929.6799999997</v>
      </c>
    </row>
    <row r="21" customFormat="false" ht="15" hidden="false" customHeight="false" outlineLevel="0" collapsed="false">
      <c r="A21" s="99" t="s">
        <v>599</v>
      </c>
      <c r="B21" s="100" t="s">
        <v>600</v>
      </c>
      <c r="C21" s="101"/>
      <c r="D21" s="102" t="n">
        <f aca="false">SUM([1]GASTOS!D21+[4]conso!D21+[5]consolida!D21)</f>
        <v>38924301.261</v>
      </c>
      <c r="E21" s="102" t="n">
        <f aca="false">SUM([1]GASTOS!E21+[4]conso!E21+[5]consolida!E21)</f>
        <v>11261367.662</v>
      </c>
      <c r="F21" s="102" t="n">
        <f aca="false">SUM(D21+E21)</f>
        <v>50185668.923</v>
      </c>
      <c r="G21" s="103" t="n">
        <f aca="false">IF(OR(F21=0,F$813=0),0,F21/F$813)*100</f>
        <v>0.355424431795287</v>
      </c>
      <c r="H21" s="102" t="n">
        <f aca="false">SUM([1]GASTOS!H21+[4]conso!H21+[5]consolida!H21)</f>
        <v>0</v>
      </c>
      <c r="I21" s="104" t="n">
        <f aca="false">SUM(F21-H21)</f>
        <v>50185668.923</v>
      </c>
      <c r="J21" s="102" t="n">
        <f aca="false">SUM([1]GASTOS!J21+[4]conso!J21+[5]consolida!J21)</f>
        <v>40462392.312</v>
      </c>
      <c r="K21" s="105" t="n">
        <f aca="false">IF(OR(J21=0,F21=0),0,J21/F21)*100</f>
        <v>80.6253920299071</v>
      </c>
      <c r="L21" s="102" t="n">
        <f aca="false">SUM(N21-J21)</f>
        <v>4748163.47099999</v>
      </c>
      <c r="M21" s="106" t="n">
        <f aca="false">IF(OR(L21=0,F21=0),0,L21/F21)*100</f>
        <v>9.46119394818691</v>
      </c>
      <c r="N21" s="102" t="n">
        <f aca="false">SUM([1]GASTOS!N21+[4]conso!N21+[5]consolida!N21)</f>
        <v>45210555.783</v>
      </c>
      <c r="O21" s="106" t="n">
        <f aca="false">IF(OR(N21=0,F21=0),0,N21/F21)*100</f>
        <v>90.086585978094</v>
      </c>
      <c r="P21" s="107" t="n">
        <f aca="false">SUM(F21-N21)</f>
        <v>4975113.14</v>
      </c>
    </row>
    <row r="22" customFormat="false" ht="15" hidden="false" customHeight="false" outlineLevel="0" collapsed="false">
      <c r="A22" s="99" t="s">
        <v>601</v>
      </c>
      <c r="B22" s="100" t="s">
        <v>602</v>
      </c>
      <c r="C22" s="101"/>
      <c r="D22" s="102" t="n">
        <f aca="false">SUM([1]GASTOS!D22+[4]conso!D22+[5]consolida!D22)</f>
        <v>31159771.52</v>
      </c>
      <c r="E22" s="102" t="n">
        <f aca="false">SUM([1]GASTOS!E22+[4]conso!E22+[5]consolida!E22)</f>
        <v>81336.487</v>
      </c>
      <c r="F22" s="102" t="n">
        <f aca="false">SUM(D22+E22)</f>
        <v>31241108.007</v>
      </c>
      <c r="G22" s="103" t="n">
        <f aca="false">IF(OR(F22=0,F$813=0),0,F22/F$813)*100</f>
        <v>0.221255455996409</v>
      </c>
      <c r="H22" s="102" t="n">
        <f aca="false">SUM([1]GASTOS!H22+[4]conso!H22+[5]consolida!H22)</f>
        <v>0</v>
      </c>
      <c r="I22" s="104" t="n">
        <f aca="false">SUM(F22-H22)</f>
        <v>31241108.007</v>
      </c>
      <c r="J22" s="102" t="n">
        <f aca="false">SUM([1]GASTOS!J22+[4]conso!J22+[5]consolida!J22)</f>
        <v>30722850.4719</v>
      </c>
      <c r="K22" s="105" t="n">
        <f aca="false">IF(OR(J22=0,F22=0),0,J22/F22)*100</f>
        <v>98.3411038591081</v>
      </c>
      <c r="L22" s="102" t="n">
        <f aca="false">SUM(N22-J22)</f>
        <v>0</v>
      </c>
      <c r="M22" s="106" t="n">
        <f aca="false">IF(OR(L22=0,F22=0),0,L22/F22)*100</f>
        <v>0</v>
      </c>
      <c r="N22" s="102" t="n">
        <f aca="false">SUM([1]GASTOS!N22+[4]conso!N22+[5]consolida!N22)</f>
        <v>30722850.4719</v>
      </c>
      <c r="O22" s="106" t="n">
        <f aca="false">IF(OR(N22=0,F22=0),0,N22/F22)*100</f>
        <v>98.3411038591081</v>
      </c>
      <c r="P22" s="107" t="n">
        <f aca="false">SUM(F22-N22)</f>
        <v>518257.535099998</v>
      </c>
    </row>
    <row r="23" customFormat="false" ht="15" hidden="false" customHeight="false" outlineLevel="0" collapsed="false">
      <c r="A23" s="99" t="s">
        <v>603</v>
      </c>
      <c r="B23" s="100" t="s">
        <v>604</v>
      </c>
      <c r="C23" s="101"/>
      <c r="D23" s="102" t="n">
        <f aca="false">SUM([1]GASTOS!D23+[4]conso!D23+[5]consolida!D23)</f>
        <v>4038511.366</v>
      </c>
      <c r="E23" s="102" t="n">
        <f aca="false">SUM([1]GASTOS!E23+[4]conso!E23+[5]consolida!E23)</f>
        <v>147967.066</v>
      </c>
      <c r="F23" s="102" t="n">
        <f aca="false">SUM(D23+E23)</f>
        <v>4186478.432</v>
      </c>
      <c r="G23" s="103" t="n">
        <f aca="false">IF(OR(F23=0,F$813=0),0,F23/F$813)*100</f>
        <v>0.0296494347858515</v>
      </c>
      <c r="H23" s="102" t="n">
        <f aca="false">SUM([1]GASTOS!H23+[4]conso!H23+[5]consolida!H23)</f>
        <v>0</v>
      </c>
      <c r="I23" s="104" t="n">
        <f aca="false">SUM(F23-H23)</f>
        <v>4186478.432</v>
      </c>
      <c r="J23" s="102" t="n">
        <f aca="false">SUM([1]GASTOS!J23+[4]conso!J23+[5]consolida!J23)</f>
        <v>4080664.449</v>
      </c>
      <c r="K23" s="105" t="n">
        <f aca="false">IF(OR(J23=0,F23=0),0,J23/F23)*100</f>
        <v>97.4724823089689</v>
      </c>
      <c r="L23" s="102" t="n">
        <f aca="false">SUM(N23-J23)</f>
        <v>0</v>
      </c>
      <c r="M23" s="106" t="n">
        <f aca="false">IF(OR(L23=0,F23=0),0,L23/F23)*100</f>
        <v>0</v>
      </c>
      <c r="N23" s="102" t="n">
        <f aca="false">SUM([1]GASTOS!N23+[4]conso!N23+[5]consolida!N23)</f>
        <v>4080664.449</v>
      </c>
      <c r="O23" s="106" t="n">
        <f aca="false">IF(OR(N23=0,F23=0),0,N23/F23)*100</f>
        <v>97.4724823089689</v>
      </c>
      <c r="P23" s="107" t="n">
        <f aca="false">SUM(F23-N23)</f>
        <v>105813.983</v>
      </c>
    </row>
    <row r="24" customFormat="false" ht="15" hidden="false" customHeight="false" outlineLevel="0" collapsed="false">
      <c r="A24" s="99" t="s">
        <v>605</v>
      </c>
      <c r="B24" s="100" t="s">
        <v>606</v>
      </c>
      <c r="C24" s="101"/>
      <c r="D24" s="102" t="n">
        <f aca="false">SUM([1]GASTOS!D24+[4]conso!D24+[5]consolida!D24)</f>
        <v>34180810.189</v>
      </c>
      <c r="E24" s="102" t="n">
        <f aca="false">SUM([1]GASTOS!E24+[4]conso!E24+[5]consolida!E24)</f>
        <v>739031.259</v>
      </c>
      <c r="F24" s="102" t="n">
        <f aca="false">SUM(D24+E24)</f>
        <v>34919841.448</v>
      </c>
      <c r="G24" s="103" t="n">
        <f aca="false">IF(OR(F24=0,F$813=0),0,F24/F$813)*100</f>
        <v>0.247308944393661</v>
      </c>
      <c r="H24" s="102" t="n">
        <f aca="false">SUM([1]GASTOS!H24+[4]conso!H24+[5]consolida!H24)</f>
        <v>0</v>
      </c>
      <c r="I24" s="104" t="n">
        <f aca="false">SUM(F24-H24)</f>
        <v>34919841.448</v>
      </c>
      <c r="J24" s="102" t="n">
        <f aca="false">SUM([1]GASTOS!J24+[4]conso!J24+[5]consolida!J24)</f>
        <v>33790851.121</v>
      </c>
      <c r="K24" s="105" t="n">
        <f aca="false">IF(OR(J24=0,F24=0),0,J24/F24)*100</f>
        <v>96.7669087825579</v>
      </c>
      <c r="L24" s="102" t="n">
        <f aca="false">SUM(N24-J24)</f>
        <v>10.58599999547</v>
      </c>
      <c r="M24" s="106" t="n">
        <f aca="false">IF(OR(L24=0,F24=0),0,L24/F24)*100</f>
        <v>3.03151433583509E-005</v>
      </c>
      <c r="N24" s="102" t="n">
        <f aca="false">SUM([1]GASTOS!N24+[4]conso!N24+[5]consolida!N24)</f>
        <v>33790861.707</v>
      </c>
      <c r="O24" s="106" t="n">
        <f aca="false">IF(OR(N24=0,F24=0),0,N24/F24)*100</f>
        <v>96.7669390977012</v>
      </c>
      <c r="P24" s="107" t="n">
        <f aca="false">SUM(F24-N24)</f>
        <v>1128979.741</v>
      </c>
    </row>
    <row r="25" customFormat="false" ht="15" hidden="false" customHeight="false" outlineLevel="0" collapsed="false">
      <c r="A25" s="99" t="s">
        <v>607</v>
      </c>
      <c r="B25" s="100" t="s">
        <v>608</v>
      </c>
      <c r="C25" s="101"/>
      <c r="D25" s="102" t="n">
        <f aca="false">SUM([1]GASTOS!D25+[4]conso!D25+[5]consolida!D25)</f>
        <v>20354305.379</v>
      </c>
      <c r="E25" s="102" t="n">
        <f aca="false">SUM([1]GASTOS!E25+[4]conso!E25+[5]consolida!E25)</f>
        <v>104247.706</v>
      </c>
      <c r="F25" s="102" t="n">
        <f aca="false">SUM(D25+E25)</f>
        <v>20458553.085</v>
      </c>
      <c r="G25" s="103" t="n">
        <f aca="false">IF(OR(F25=0,F$813=0),0,F25/F$813)*100</f>
        <v>0.144891355672602</v>
      </c>
      <c r="H25" s="102" t="n">
        <f aca="false">SUM([1]GASTOS!H25+[4]conso!H25+[5]consolida!H25)</f>
        <v>0</v>
      </c>
      <c r="I25" s="104" t="n">
        <f aca="false">SUM(F25-H25)</f>
        <v>20458553.085</v>
      </c>
      <c r="J25" s="102" t="n">
        <f aca="false">SUM([1]GASTOS!J25+[4]conso!J25+[5]consolida!J25)</f>
        <v>19459115.93</v>
      </c>
      <c r="K25" s="105" t="n">
        <f aca="false">IF(OR(J25=0,F25=0),0,J25/F25)*100</f>
        <v>95.1148199442668</v>
      </c>
      <c r="L25" s="102" t="n">
        <f aca="false">SUM(N25-J25)</f>
        <v>7307.66200000048</v>
      </c>
      <c r="M25" s="106" t="n">
        <f aca="false">IF(OR(L25=0,F25=0),0,L25/F25)*100</f>
        <v>0.0357193491134932</v>
      </c>
      <c r="N25" s="102" t="n">
        <f aca="false">SUM([1]GASTOS!N25+[4]conso!N25+[5]consolida!N25)</f>
        <v>19466423.592</v>
      </c>
      <c r="O25" s="106" t="n">
        <f aca="false">IF(OR(N25=0,F25=0),0,N25/F25)*100</f>
        <v>95.1505392933803</v>
      </c>
      <c r="P25" s="107" t="n">
        <f aca="false">SUM(F25-N25)</f>
        <v>992129.493000004</v>
      </c>
    </row>
    <row r="26" customFormat="false" ht="15" hidden="false" customHeight="false" outlineLevel="0" collapsed="false">
      <c r="A26" s="99" t="s">
        <v>609</v>
      </c>
      <c r="B26" s="100" t="s">
        <v>610</v>
      </c>
      <c r="C26" s="101"/>
      <c r="D26" s="102" t="n">
        <f aca="false">SUM([1]GASTOS!D26+[4]conso!D26+[5]consolida!D26)</f>
        <v>54265168.526</v>
      </c>
      <c r="E26" s="102" t="n">
        <f aca="false">SUM([1]GASTOS!E26+[4]conso!E26+[5]consolida!E26)</f>
        <v>-469223.449</v>
      </c>
      <c r="F26" s="102" t="n">
        <f aca="false">SUM(D26+E26)</f>
        <v>53795945.077</v>
      </c>
      <c r="G26" s="103" t="n">
        <f aca="false">IF(OR(F26=0,F$813=0),0,F26/F$813)*100</f>
        <v>0.380993092693845</v>
      </c>
      <c r="H26" s="102" t="n">
        <f aca="false">SUM([1]GASTOS!H26+[4]conso!H26+[5]consolida!H26)</f>
        <v>0</v>
      </c>
      <c r="I26" s="104" t="n">
        <f aca="false">SUM(F26-H26)</f>
        <v>53795945.077</v>
      </c>
      <c r="J26" s="102" t="n">
        <f aca="false">SUM([1]GASTOS!J26+[4]conso!J26+[5]consolida!J26)</f>
        <v>52726783.188</v>
      </c>
      <c r="K26" s="105" t="n">
        <f aca="false">IF(OR(J26=0,F26=0),0,J26/F26)*100</f>
        <v>98.0125604495475</v>
      </c>
      <c r="L26" s="102" t="n">
        <f aca="false">SUM(N26-J26)</f>
        <v>55.5010000020266</v>
      </c>
      <c r="M26" s="106" t="n">
        <f aca="false">IF(OR(L26=0,F26=0),0,L26/F26)*100</f>
        <v>0.000103169485957698</v>
      </c>
      <c r="N26" s="102" t="n">
        <f aca="false">SUM([1]GASTOS!N26+[4]conso!N26+[5]consolida!N26)</f>
        <v>52726838.689</v>
      </c>
      <c r="O26" s="106" t="n">
        <f aca="false">IF(OR(N26=0,F26=0),0,N26/F26)*100</f>
        <v>98.0126636190335</v>
      </c>
      <c r="P26" s="107" t="n">
        <f aca="false">SUM(F26-N26)</f>
        <v>1069106.38799999</v>
      </c>
    </row>
    <row r="27" customFormat="false" ht="15" hidden="false" customHeight="false" outlineLevel="0" collapsed="false">
      <c r="A27" s="99" t="s">
        <v>611</v>
      </c>
      <c r="B27" s="100" t="s">
        <v>612</v>
      </c>
      <c r="C27" s="101"/>
      <c r="D27" s="102" t="n">
        <f aca="false">SUM([1]GASTOS!D27+[4]conso!D27+[5]consolida!D27)</f>
        <v>7526855.902</v>
      </c>
      <c r="E27" s="102" t="n">
        <f aca="false">SUM([1]GASTOS!E27+[4]conso!E27+[5]consolida!E27)</f>
        <v>-191114.862</v>
      </c>
      <c r="F27" s="102" t="n">
        <f aca="false">SUM(D27+E27)</f>
        <v>7335741.04</v>
      </c>
      <c r="G27" s="103" t="n">
        <f aca="false">IF(OR(F27=0,F$813=0),0,F27/F$813)*100</f>
        <v>0.0519531102582244</v>
      </c>
      <c r="H27" s="102" t="n">
        <f aca="false">SUM([1]GASTOS!H27+[4]conso!H27+[5]consolida!H27)</f>
        <v>0</v>
      </c>
      <c r="I27" s="104" t="n">
        <f aca="false">SUM(F27-H27)</f>
        <v>7335741.04</v>
      </c>
      <c r="J27" s="102" t="n">
        <f aca="false">SUM([1]GASTOS!J27+[4]conso!J27+[5]consolida!J27)</f>
        <v>7093659.529</v>
      </c>
      <c r="K27" s="105" t="n">
        <f aca="false">IF(OR(J27=0,F27=0),0,J27/F27)*100</f>
        <v>96.6999719635686</v>
      </c>
      <c r="L27" s="102" t="n">
        <f aca="false">SUM(N27-J27)</f>
        <v>1.94600000046194</v>
      </c>
      <c r="M27" s="106" t="n">
        <f aca="false">IF(OR(L27=0,F27=0),0,L27/F27)*100</f>
        <v>2.65276539868416E-005</v>
      </c>
      <c r="N27" s="102" t="n">
        <f aca="false">SUM([1]GASTOS!N27+[4]conso!N27+[5]consolida!N27)</f>
        <v>7093661.475</v>
      </c>
      <c r="O27" s="106" t="n">
        <f aca="false">IF(OR(N27=0,F27=0),0,N27/F27)*100</f>
        <v>96.6999984912226</v>
      </c>
      <c r="P27" s="107" t="n">
        <f aca="false">SUM(F27-N27)</f>
        <v>242079.565</v>
      </c>
    </row>
    <row r="28" customFormat="false" ht="15" hidden="false" customHeight="false" outlineLevel="0" collapsed="false">
      <c r="A28" s="99" t="s">
        <v>613</v>
      </c>
      <c r="B28" s="100" t="s">
        <v>614</v>
      </c>
      <c r="C28" s="101"/>
      <c r="D28" s="102" t="n">
        <f aca="false">SUM([1]GASTOS!D28+[4]conso!D28+[5]consolida!D28)</f>
        <v>275042.5422</v>
      </c>
      <c r="E28" s="102" t="n">
        <f aca="false">SUM([1]GASTOS!E28+[4]conso!E28+[5]consolida!E28)</f>
        <v>36427.698</v>
      </c>
      <c r="F28" s="102" t="n">
        <f aca="false">SUM(D28+E28)</f>
        <v>311470.2402</v>
      </c>
      <c r="G28" s="103" t="n">
        <f aca="false">IF(OR(F28=0,F$813=0),0,F28/F$813)*100</f>
        <v>0.00220589135344754</v>
      </c>
      <c r="H28" s="102" t="n">
        <f aca="false">SUM([1]GASTOS!H28+[4]conso!H28+[5]consolida!H28)</f>
        <v>0</v>
      </c>
      <c r="I28" s="104" t="n">
        <f aca="false">SUM(F28-H28)</f>
        <v>311470.2402</v>
      </c>
      <c r="J28" s="102" t="n">
        <f aca="false">SUM([1]GASTOS!J28+[4]conso!J28+[5]consolida!J28)</f>
        <v>298021.034</v>
      </c>
      <c r="K28" s="105" t="n">
        <f aca="false">IF(OR(J28=0,F28=0),0,J28/F28)*100</f>
        <v>95.682025290325</v>
      </c>
      <c r="L28" s="102" t="n">
        <f aca="false">SUM(N28-J28)</f>
        <v>0</v>
      </c>
      <c r="M28" s="106" t="n">
        <f aca="false">IF(OR(L28=0,F28=0),0,L28/F28)*100</f>
        <v>0</v>
      </c>
      <c r="N28" s="102" t="n">
        <f aca="false">SUM([1]GASTOS!N28+[4]conso!N28+[5]consolida!N28)</f>
        <v>298021.034</v>
      </c>
      <c r="O28" s="106" t="n">
        <f aca="false">IF(OR(N28=0,F28=0),0,N28/F28)*100</f>
        <v>95.682025290325</v>
      </c>
      <c r="P28" s="107" t="n">
        <f aca="false">SUM(F28-N28)</f>
        <v>13449.2062</v>
      </c>
    </row>
    <row r="29" customFormat="false" ht="15" hidden="false" customHeight="false" outlineLevel="0" collapsed="false">
      <c r="A29" s="99" t="s">
        <v>615</v>
      </c>
      <c r="B29" s="100" t="s">
        <v>616</v>
      </c>
      <c r="C29" s="101"/>
      <c r="D29" s="102" t="n">
        <f aca="false">SUM([1]GASTOS!D29+[4]conso!D29+[5]consolida!D29)</f>
        <v>757589.959</v>
      </c>
      <c r="E29" s="102" t="n">
        <f aca="false">SUM([1]GASTOS!E29+[4]conso!E29+[5]consolida!E29)</f>
        <v>-26059.892</v>
      </c>
      <c r="F29" s="102" t="n">
        <f aca="false">SUM(D29+E29)</f>
        <v>731530.067</v>
      </c>
      <c r="G29" s="103" t="n">
        <f aca="false">IF(OR(F29=0,F$813=0),0,F29/F$813)*100</f>
        <v>0.00518083476786107</v>
      </c>
      <c r="H29" s="102" t="n">
        <f aca="false">SUM([1]GASTOS!H29+[4]conso!H29+[5]consolida!H29)</f>
        <v>0</v>
      </c>
      <c r="I29" s="104" t="n">
        <f aca="false">SUM(F29-H29)</f>
        <v>731530.067</v>
      </c>
      <c r="J29" s="102" t="n">
        <f aca="false">SUM([1]GASTOS!J29+[4]conso!J29+[5]consolida!J29)</f>
        <v>707588.335</v>
      </c>
      <c r="K29" s="105" t="n">
        <f aca="false">IF(OR(J29=0,F29=0),0,J29/F29)*100</f>
        <v>96.7271704773278</v>
      </c>
      <c r="L29" s="102" t="n">
        <f aca="false">SUM(N29-J29)</f>
        <v>0</v>
      </c>
      <c r="M29" s="106" t="n">
        <f aca="false">IF(OR(L29=0,F29=0),0,L29/F29)*100</f>
        <v>0</v>
      </c>
      <c r="N29" s="102" t="n">
        <f aca="false">SUM([1]GASTOS!N29+[4]conso!N29+[5]consolida!N29)</f>
        <v>707588.335</v>
      </c>
      <c r="O29" s="106" t="n">
        <f aca="false">IF(OR(N29=0,F29=0),0,N29/F29)*100</f>
        <v>96.7271704773278</v>
      </c>
      <c r="P29" s="107" t="n">
        <f aca="false">SUM(F29-N29)</f>
        <v>23941.732</v>
      </c>
    </row>
    <row r="30" customFormat="false" ht="15" hidden="true" customHeight="false" outlineLevel="0" collapsed="false">
      <c r="A30" s="99" t="s">
        <v>617</v>
      </c>
      <c r="B30" s="100" t="s">
        <v>618</v>
      </c>
      <c r="C30" s="101"/>
      <c r="D30" s="102" t="n">
        <f aca="false">SUM([1]GASTOS!D30+[4]conso!D30+[5]consolida!D30)</f>
        <v>0</v>
      </c>
      <c r="E30" s="102" t="n">
        <f aca="false">SUM([1]GASTOS!E30+[4]conso!E30+[5]consolida!E30)</f>
        <v>0</v>
      </c>
      <c r="F30" s="102" t="n">
        <f aca="false">SUM(D30+E30)</f>
        <v>0</v>
      </c>
      <c r="G30" s="103" t="n">
        <f aca="false">IF(OR(F30=0,F$813=0),0,F30/F$813)*100</f>
        <v>0</v>
      </c>
      <c r="H30" s="102" t="n">
        <f aca="false">SUM([1]GASTOS!H30+[4]conso!H30+[5]consolida!H30)</f>
        <v>0</v>
      </c>
      <c r="I30" s="104" t="n">
        <f aca="false">SUM(F30-H30)</f>
        <v>0</v>
      </c>
      <c r="J30" s="102" t="n">
        <f aca="false">SUM([1]GASTOS!J30+[4]conso!J30+[5]consolida!J30)</f>
        <v>0</v>
      </c>
      <c r="K30" s="105" t="n">
        <f aca="false">IF(OR(J30=0,F30=0),0,J30/F30)*100</f>
        <v>0</v>
      </c>
      <c r="L30" s="102" t="n">
        <f aca="false">SUM(N30-J30)</f>
        <v>0</v>
      </c>
      <c r="M30" s="106" t="n">
        <f aca="false">IF(OR(L30=0,F30=0),0,L30/F30)*100</f>
        <v>0</v>
      </c>
      <c r="N30" s="102" t="n">
        <f aca="false">SUM([1]GASTOS!N30+[4]conso!N30+[5]consolida!N30)</f>
        <v>0</v>
      </c>
      <c r="O30" s="106" t="n">
        <f aca="false">IF(OR(N30=0,F30=0),0,N30/F30)*100</f>
        <v>0</v>
      </c>
      <c r="P30" s="107" t="n">
        <f aca="false">SUM(F30-N30)</f>
        <v>0</v>
      </c>
    </row>
    <row r="31" customFormat="false" ht="15" hidden="false" customHeight="false" outlineLevel="0" collapsed="false">
      <c r="A31" s="99" t="s">
        <v>619</v>
      </c>
      <c r="B31" s="100" t="s">
        <v>620</v>
      </c>
      <c r="C31" s="101"/>
      <c r="D31" s="102" t="n">
        <f aca="false">SUM([1]GASTOS!D31+[4]conso!D31+[5]consolida!D31)</f>
        <v>3689853.656</v>
      </c>
      <c r="E31" s="102" t="n">
        <f aca="false">SUM([1]GASTOS!E31+[4]conso!E31+[5]consolida!E31)</f>
        <v>-754092.001</v>
      </c>
      <c r="F31" s="102" t="n">
        <f aca="false">SUM(D31+E31)</f>
        <v>2935761.655</v>
      </c>
      <c r="G31" s="103" t="n">
        <f aca="false">IF(OR(F31=0,F$813=0),0,F31/F$813)*100</f>
        <v>0.020791621203968</v>
      </c>
      <c r="H31" s="102" t="n">
        <f aca="false">SUM([1]GASTOS!H31+[4]conso!H31+[5]consolida!H31)</f>
        <v>0</v>
      </c>
      <c r="I31" s="104" t="n">
        <f aca="false">SUM(F31-H31)</f>
        <v>2935761.655</v>
      </c>
      <c r="J31" s="102" t="n">
        <f aca="false">SUM([1]GASTOS!J31+[4]conso!J31+[5]consolida!J31)</f>
        <v>2510349.224</v>
      </c>
      <c r="K31" s="105" t="n">
        <f aca="false">IF(OR(J31=0,F31=0),0,J31/F31)*100</f>
        <v>85.5092994257397</v>
      </c>
      <c r="L31" s="102" t="n">
        <f aca="false">SUM(N31-J31)</f>
        <v>0</v>
      </c>
      <c r="M31" s="106" t="n">
        <f aca="false">IF(OR(L31=0,F31=0),0,L31/F31)*100</f>
        <v>0</v>
      </c>
      <c r="N31" s="102" t="n">
        <f aca="false">SUM([1]GASTOS!N31+[4]conso!N31+[5]consolida!N31)</f>
        <v>2510349.224</v>
      </c>
      <c r="O31" s="106" t="n">
        <f aca="false">IF(OR(N31=0,F31=0),0,N31/F31)*100</f>
        <v>85.5092994257397</v>
      </c>
      <c r="P31" s="107" t="n">
        <f aca="false">SUM(F31-N31)</f>
        <v>425412.431</v>
      </c>
    </row>
    <row r="32" customFormat="false" ht="15" hidden="false" customHeight="false" outlineLevel="0" collapsed="false">
      <c r="A32" s="99" t="s">
        <v>621</v>
      </c>
      <c r="B32" s="100" t="s">
        <v>622</v>
      </c>
      <c r="C32" s="101"/>
      <c r="D32" s="102" t="n">
        <f aca="false">SUM([1]GASTOS!D32+[4]conso!D32+[5]consolida!D32)</f>
        <v>1070636.493</v>
      </c>
      <c r="E32" s="102" t="n">
        <f aca="false">SUM([1]GASTOS!E32+[4]conso!E32+[5]consolida!E32)</f>
        <v>1359203.222</v>
      </c>
      <c r="F32" s="102" t="n">
        <f aca="false">SUM(D32+E32)</f>
        <v>2429839.715</v>
      </c>
      <c r="G32" s="103" t="n">
        <f aca="false">IF(OR(F32=0,F$813=0),0,F32/F$813)*100</f>
        <v>0.0172085860085388</v>
      </c>
      <c r="H32" s="102" t="n">
        <f aca="false">SUM([1]GASTOS!H32+[4]conso!H32+[5]consolida!H32)</f>
        <v>0</v>
      </c>
      <c r="I32" s="104" t="n">
        <f aca="false">SUM(F32-H32)</f>
        <v>2429839.715</v>
      </c>
      <c r="J32" s="102" t="n">
        <f aca="false">SUM([1]GASTOS!J32+[4]conso!J32+[5]consolida!J32)</f>
        <v>2142480.258</v>
      </c>
      <c r="K32" s="105" t="n">
        <f aca="false">IF(OR(J32=0,F32=0),0,J32/F32)*100</f>
        <v>88.1737278707703</v>
      </c>
      <c r="L32" s="102" t="n">
        <f aca="false">SUM(N32-J32)</f>
        <v>0</v>
      </c>
      <c r="M32" s="106" t="n">
        <f aca="false">IF(OR(L32=0,F32=0),0,L32/F32)*100</f>
        <v>0</v>
      </c>
      <c r="N32" s="102" t="n">
        <f aca="false">SUM([1]GASTOS!N32+[4]conso!N32+[5]consolida!N32)</f>
        <v>2142480.258</v>
      </c>
      <c r="O32" s="106" t="n">
        <f aca="false">IF(OR(N32=0,F32=0),0,N32/F32)*100</f>
        <v>88.1737278707703</v>
      </c>
      <c r="P32" s="107" t="n">
        <f aca="false">SUM(F32-N32)</f>
        <v>287359.457</v>
      </c>
    </row>
    <row r="33" customFormat="false" ht="15" hidden="false" customHeight="false" outlineLevel="0" collapsed="false">
      <c r="A33" s="99" t="s">
        <v>623</v>
      </c>
      <c r="B33" s="100" t="s">
        <v>624</v>
      </c>
      <c r="C33" s="101"/>
      <c r="D33" s="102" t="n">
        <f aca="false">SUM([1]GASTOS!D33+[4]conso!D33+[5]consolida!D33)</f>
        <v>2213096.531</v>
      </c>
      <c r="E33" s="102" t="n">
        <f aca="false">SUM([1]GASTOS!E33+[4]conso!E33+[5]consolida!E33)</f>
        <v>-161883.635</v>
      </c>
      <c r="F33" s="102" t="n">
        <f aca="false">SUM(D33+E33)</f>
        <v>2051212.896</v>
      </c>
      <c r="G33" s="103" t="n">
        <f aca="false">IF(OR(F33=0,F$813=0),0,F33/F$813)*100</f>
        <v>0.0145270790187244</v>
      </c>
      <c r="H33" s="102" t="n">
        <f aca="false">SUM([1]GASTOS!H33+[4]conso!H33+[5]consolida!H33)</f>
        <v>0</v>
      </c>
      <c r="I33" s="104" t="n">
        <f aca="false">SUM(F33-H33)</f>
        <v>2051212.896</v>
      </c>
      <c r="J33" s="102" t="n">
        <f aca="false">SUM([1]GASTOS!J33+[4]conso!J33+[5]consolida!J33)</f>
        <v>1795107.36</v>
      </c>
      <c r="K33" s="105" t="n">
        <f aca="false">IF(OR(J33=0,F33=0),0,J33/F33)*100</f>
        <v>87.5144341916228</v>
      </c>
      <c r="L33" s="102" t="n">
        <f aca="false">SUM(N33-J33)</f>
        <v>0</v>
      </c>
      <c r="M33" s="106" t="n">
        <f aca="false">IF(OR(L33=0,F33=0),0,L33/F33)*100</f>
        <v>0</v>
      </c>
      <c r="N33" s="102" t="n">
        <f aca="false">SUM([1]GASTOS!N33+[4]conso!N33+[5]consolida!N33)</f>
        <v>1795107.36</v>
      </c>
      <c r="O33" s="106" t="n">
        <f aca="false">IF(OR(N33=0,F33=0),0,N33/F33)*100</f>
        <v>87.5144341916228</v>
      </c>
      <c r="P33" s="107" t="n">
        <f aca="false">SUM(F33-N33)</f>
        <v>256105.536</v>
      </c>
    </row>
    <row r="34" customFormat="false" ht="15" hidden="false" customHeight="false" outlineLevel="0" collapsed="false">
      <c r="A34" s="99" t="s">
        <v>625</v>
      </c>
      <c r="B34" s="100" t="s">
        <v>626</v>
      </c>
      <c r="C34" s="101"/>
      <c r="D34" s="102" t="n">
        <f aca="false">SUM([1]GASTOS!D34+[4]conso!D34+[5]consolida!D34)</f>
        <v>645000</v>
      </c>
      <c r="E34" s="102" t="n">
        <f aca="false">SUM([1]GASTOS!E34+[4]conso!E34+[5]consolida!E34)</f>
        <v>-97328.802</v>
      </c>
      <c r="F34" s="102" t="n">
        <f aca="false">SUM(D34+E34)</f>
        <v>547671.198</v>
      </c>
      <c r="G34" s="103" t="n">
        <f aca="false">IF(OR(F34=0,F$813=0),0,F34/F$813)*100</f>
        <v>0.00387871136396438</v>
      </c>
      <c r="H34" s="102" t="n">
        <f aca="false">SUM([1]GASTOS!H34+[4]conso!H34+[5]consolida!H34)</f>
        <v>0</v>
      </c>
      <c r="I34" s="104" t="n">
        <f aca="false">SUM(F34-H34)</f>
        <v>547671.198</v>
      </c>
      <c r="J34" s="102" t="n">
        <f aca="false">SUM([1]GASTOS!J34+[4]conso!J34+[5]consolida!J34)</f>
        <v>339574.391</v>
      </c>
      <c r="K34" s="105" t="n">
        <f aca="false">IF(OR(J34=0,F34=0),0,J34/F34)*100</f>
        <v>62.0033319699971</v>
      </c>
      <c r="L34" s="102" t="n">
        <f aca="false">SUM(N34-J34)</f>
        <v>0</v>
      </c>
      <c r="M34" s="106" t="n">
        <f aca="false">IF(OR(L34=0,F34=0),0,L34/F34)*100</f>
        <v>0</v>
      </c>
      <c r="N34" s="102" t="n">
        <f aca="false">SUM([1]GASTOS!N34+[4]conso!N34+[5]consolida!N34)</f>
        <v>339574.391</v>
      </c>
      <c r="O34" s="106" t="n">
        <f aca="false">IF(OR(N34=0,F34=0),0,N34/F34)*100</f>
        <v>62.0033319699971</v>
      </c>
      <c r="P34" s="107" t="n">
        <f aca="false">SUM(F34-N34)</f>
        <v>208096.807</v>
      </c>
    </row>
    <row r="35" customFormat="false" ht="15" hidden="false" customHeight="false" outlineLevel="0" collapsed="false">
      <c r="A35" s="99" t="s">
        <v>627</v>
      </c>
      <c r="B35" s="100" t="s">
        <v>628</v>
      </c>
      <c r="C35" s="101"/>
      <c r="D35" s="102" t="n">
        <f aca="false">SUM([1]GASTOS!D35+[4]conso!D35+[5]consolida!D35)</f>
        <v>22017192.718</v>
      </c>
      <c r="E35" s="102" t="n">
        <f aca="false">SUM([1]GASTOS!E35+[4]conso!E35+[5]consolida!E35)</f>
        <v>-20226847.32</v>
      </c>
      <c r="F35" s="102" t="n">
        <f aca="false">SUM(D35+E35)</f>
        <v>1790345.39799999</v>
      </c>
      <c r="G35" s="103" t="n">
        <f aca="false">IF(OR(F35=0,F$813=0),0,F35/F$813)*100</f>
        <v>0.0126795658891741</v>
      </c>
      <c r="H35" s="102" t="n">
        <f aca="false">SUM([1]GASTOS!H35+[4]conso!H35+[5]consolida!H35)</f>
        <v>0</v>
      </c>
      <c r="I35" s="104" t="n">
        <f aca="false">SUM(F35-H35)</f>
        <v>1790345.39799999</v>
      </c>
      <c r="J35" s="102" t="n">
        <f aca="false">SUM([1]GASTOS!J35+[4]conso!J35+[5]consolida!J35)</f>
        <v>121244.461</v>
      </c>
      <c r="K35" s="105" t="n">
        <f aca="false">IF(OR(J35=0,F35=0),0,J35/F35)*100</f>
        <v>6.77212682733974</v>
      </c>
      <c r="L35" s="102" t="n">
        <f aca="false">SUM(N35-J35)</f>
        <v>0</v>
      </c>
      <c r="M35" s="106" t="n">
        <f aca="false">IF(OR(L35=0,F35=0),0,L35/F35)*100</f>
        <v>0</v>
      </c>
      <c r="N35" s="102" t="n">
        <f aca="false">SUM([1]GASTOS!N35+[4]conso!N35+[5]consolida!N35)</f>
        <v>121244.461</v>
      </c>
      <c r="O35" s="106" t="n">
        <f aca="false">IF(OR(N35=0,F35=0),0,N35/F35)*100</f>
        <v>6.77212682733974</v>
      </c>
      <c r="P35" s="107" t="n">
        <f aca="false">SUM(F35-N35)</f>
        <v>1669100.93699999</v>
      </c>
    </row>
    <row r="36" customFormat="false" ht="15" hidden="false" customHeight="false" outlineLevel="0" collapsed="false">
      <c r="A36" s="99" t="s">
        <v>629</v>
      </c>
      <c r="B36" s="100" t="s">
        <v>630</v>
      </c>
      <c r="C36" s="101"/>
      <c r="D36" s="102" t="n">
        <f aca="false">SUM(D37:D38)</f>
        <v>1730237.814</v>
      </c>
      <c r="E36" s="102" t="n">
        <f aca="false">SUM(E37:E38)</f>
        <v>122626.434</v>
      </c>
      <c r="F36" s="102" t="n">
        <f aca="false">SUM(D36+E36)</f>
        <v>1852864.248</v>
      </c>
      <c r="G36" s="103" t="n">
        <f aca="false">IF(OR(F36=0,F$813=0),0,F36/F$813)*100</f>
        <v>0.0131223362500084</v>
      </c>
      <c r="H36" s="102" t="n">
        <f aca="false">SUM(H37:H38)</f>
        <v>0</v>
      </c>
      <c r="I36" s="104" t="n">
        <f aca="false">SUM(F36-H36)</f>
        <v>1852864.248</v>
      </c>
      <c r="J36" s="102" t="n">
        <f aca="false">SUM(J37:J38)</f>
        <v>1628805.394</v>
      </c>
      <c r="K36" s="105" t="n">
        <f aca="false">IF(OR(J36=0,F36=0),0,J36/F36)*100</f>
        <v>87.9074328169562</v>
      </c>
      <c r="L36" s="102" t="n">
        <f aca="false">SUM(N36-J36)</f>
        <v>5830.35600000015</v>
      </c>
      <c r="M36" s="106" t="n">
        <f aca="false">IF(OR(L36=0,F36=0),0,L36/F36)*100</f>
        <v>0.31466719735639</v>
      </c>
      <c r="N36" s="102" t="n">
        <f aca="false">SUM(N37:N38)</f>
        <v>1634635.75</v>
      </c>
      <c r="O36" s="106" t="n">
        <f aca="false">IF(OR(N36=0,F36=0),0,N36/F36)*100</f>
        <v>88.2221000143126</v>
      </c>
      <c r="P36" s="107" t="n">
        <f aca="false">SUM(F36-N36)</f>
        <v>218228.498</v>
      </c>
    </row>
    <row r="37" customFormat="false" ht="15" hidden="false" customHeight="false" outlineLevel="0" collapsed="false">
      <c r="A37" s="99" t="s">
        <v>631</v>
      </c>
      <c r="B37" s="100" t="s">
        <v>632</v>
      </c>
      <c r="C37" s="101"/>
      <c r="D37" s="102" t="n">
        <f aca="false">SUM([1]GASTOS!D37+[4]conso!D37+[5]consolida!D37)</f>
        <v>559155.491</v>
      </c>
      <c r="E37" s="102" t="n">
        <f aca="false">SUM([1]GASTOS!E37+[4]conso!E37+[5]consolida!E37)</f>
        <v>-74779.816</v>
      </c>
      <c r="F37" s="102" t="n">
        <f aca="false">SUM(D37+E37)</f>
        <v>484375.675</v>
      </c>
      <c r="G37" s="103" t="n">
        <f aca="false">IF(OR(F37=0,F$813=0),0,F37/F$813)*100</f>
        <v>0.00343044045754332</v>
      </c>
      <c r="H37" s="102" t="n">
        <f aca="false">SUM([1]GASTOS!H37+[4]conso!H37+[5]consolida!H37)</f>
        <v>0</v>
      </c>
      <c r="I37" s="104" t="n">
        <f aca="false">SUM(F37-H37)</f>
        <v>484375.675</v>
      </c>
      <c r="J37" s="102" t="n">
        <f aca="false">SUM([1]GASTOS!J37+[4]conso!J37+[5]consolida!J37)</f>
        <v>311662.651</v>
      </c>
      <c r="K37" s="105" t="n">
        <f aca="false">IF(OR(J37=0,F37=0),0,J37/F37)*100</f>
        <v>64.3431673153281</v>
      </c>
      <c r="L37" s="102" t="n">
        <f aca="false">SUM(N37-J37)</f>
        <v>5830.35600000003</v>
      </c>
      <c r="M37" s="106" t="n">
        <f aca="false">IF(OR(L37=0,F37=0),0,L37/F37)*100</f>
        <v>1.2036847226071</v>
      </c>
      <c r="N37" s="102" t="n">
        <f aca="false">SUM([1]GASTOS!N37+[4]conso!N37+[5]consolida!N37)</f>
        <v>317493.007</v>
      </c>
      <c r="O37" s="106" t="n">
        <f aca="false">IF(OR(N37=0,F37=0),0,N37/F37)*100</f>
        <v>65.5468520379352</v>
      </c>
      <c r="P37" s="107" t="n">
        <f aca="false">SUM(F37-N37)</f>
        <v>166882.668</v>
      </c>
    </row>
    <row r="38" customFormat="false" ht="15" hidden="false" customHeight="false" outlineLevel="0" collapsed="false">
      <c r="A38" s="99" t="s">
        <v>633</v>
      </c>
      <c r="B38" s="100" t="s">
        <v>634</v>
      </c>
      <c r="C38" s="101"/>
      <c r="D38" s="102" t="n">
        <f aca="false">SUM([1]GASTOS!D38+[4]conso!D38+[5]consolida!D38)</f>
        <v>1171082.323</v>
      </c>
      <c r="E38" s="102" t="n">
        <f aca="false">SUM([1]GASTOS!E38+[4]conso!E38+[5]consolida!E38)</f>
        <v>197406.25</v>
      </c>
      <c r="F38" s="102" t="n">
        <f aca="false">SUM(D38+E38)</f>
        <v>1368488.573</v>
      </c>
      <c r="G38" s="103" t="n">
        <f aca="false">IF(OR(F38=0,F$813=0),0,F38/F$813)*100</f>
        <v>0.00969189579246505</v>
      </c>
      <c r="H38" s="102" t="n">
        <f aca="false">SUM([1]GASTOS!H38+[4]conso!H38+[5]consolida!H38)</f>
        <v>0</v>
      </c>
      <c r="I38" s="104" t="n">
        <f aca="false">SUM(F38-H38)</f>
        <v>1368488.573</v>
      </c>
      <c r="J38" s="102" t="n">
        <f aca="false">SUM([1]GASTOS!J38+[4]conso!J38+[5]consolida!J38)</f>
        <v>1317142.743</v>
      </c>
      <c r="K38" s="105" t="n">
        <f aca="false">IF(OR(J38=0,F38=0),0,J38/F38)*100</f>
        <v>96.2479898617319</v>
      </c>
      <c r="L38" s="102" t="n">
        <f aca="false">SUM(N38-J38)</f>
        <v>0</v>
      </c>
      <c r="M38" s="106" t="n">
        <f aca="false">IF(OR(L38=0,F38=0),0,L38/F38)*100</f>
        <v>0</v>
      </c>
      <c r="N38" s="102" t="n">
        <f aca="false">SUM([1]GASTOS!N38+[4]conso!N38+[5]consolida!N38)</f>
        <v>1317142.743</v>
      </c>
      <c r="O38" s="106" t="n">
        <f aca="false">IF(OR(N38=0,F38=0),0,N38/F38)*100</f>
        <v>96.2479898617319</v>
      </c>
      <c r="P38" s="107" t="n">
        <f aca="false">SUM(F38-N38)</f>
        <v>51345.8299999998</v>
      </c>
    </row>
    <row r="39" customFormat="false" ht="15" hidden="false" customHeight="false" outlineLevel="0" collapsed="false">
      <c r="A39" s="99" t="s">
        <v>635</v>
      </c>
      <c r="B39" s="100" t="s">
        <v>636</v>
      </c>
      <c r="C39" s="101"/>
      <c r="D39" s="102" t="n">
        <f aca="false">SUM([1]GASTOS!D39+[4]conso!D39+[5]consolida!D39)</f>
        <v>1128534.332</v>
      </c>
      <c r="E39" s="102" t="n">
        <f aca="false">SUM([1]GASTOS!E39+[4]conso!E39+[5]consolida!E39)</f>
        <v>144899.174</v>
      </c>
      <c r="F39" s="102" t="n">
        <f aca="false">SUM(D39+E39)</f>
        <v>1273433.506</v>
      </c>
      <c r="G39" s="103" t="n">
        <f aca="false">IF(OR(F39=0,F$813=0),0,F39/F$813)*100</f>
        <v>0.00901869776795383</v>
      </c>
      <c r="H39" s="102" t="n">
        <f aca="false">SUM([1]GASTOS!H39+[4]conso!H39+[5]consolida!H39)</f>
        <v>0</v>
      </c>
      <c r="I39" s="104" t="n">
        <f aca="false">SUM(F39-H39)</f>
        <v>1273433.506</v>
      </c>
      <c r="J39" s="102" t="n">
        <f aca="false">SUM([1]GASTOS!J39+[4]conso!J39+[5]consolida!J39)</f>
        <v>1154728.77</v>
      </c>
      <c r="K39" s="105" t="n">
        <f aca="false">IF(OR(J39=0,F39=0),0,J39/F39)*100</f>
        <v>90.6783718631007</v>
      </c>
      <c r="L39" s="102" t="n">
        <f aca="false">SUM(N39-J39)</f>
        <v>641.485000000102</v>
      </c>
      <c r="M39" s="106" t="n">
        <f aca="false">IF(OR(L39=0,F39=0),0,L39/F39)*100</f>
        <v>0.0503744402026204</v>
      </c>
      <c r="N39" s="102" t="n">
        <f aca="false">SUM([1]GASTOS!N39+[4]conso!N39+[5]consolida!N39)</f>
        <v>1155370.255</v>
      </c>
      <c r="O39" s="106" t="n">
        <f aca="false">IF(OR(N39=0,F39=0),0,N39/F39)*100</f>
        <v>90.7287463033033</v>
      </c>
      <c r="P39" s="107" t="n">
        <f aca="false">SUM(F39-N39)</f>
        <v>118063.251</v>
      </c>
    </row>
    <row r="40" customFormat="false" ht="15" hidden="false" customHeight="false" outlineLevel="0" collapsed="false">
      <c r="A40" s="99" t="s">
        <v>637</v>
      </c>
      <c r="B40" s="100" t="s">
        <v>638</v>
      </c>
      <c r="C40" s="101"/>
      <c r="D40" s="102" t="n">
        <f aca="false">SUM([1]GASTOS!D40+[4]conso!D40+[5]consolida!D40)</f>
        <v>65108.643</v>
      </c>
      <c r="E40" s="102" t="n">
        <f aca="false">SUM([1]GASTOS!E40+[4]conso!E40+[5]consolida!E40)</f>
        <v>-35699.334</v>
      </c>
      <c r="F40" s="102" t="n">
        <f aca="false">SUM(D40+E40)</f>
        <v>29409.309</v>
      </c>
      <c r="G40" s="103" t="n">
        <f aca="false">IF(OR(F40=0,F$813=0),0,F40/F$813)*100</f>
        <v>0.000208282307781027</v>
      </c>
      <c r="H40" s="102" t="n">
        <f aca="false">SUM([1]GASTOS!H40+[4]conso!H40+[5]consolida!H40)</f>
        <v>0</v>
      </c>
      <c r="I40" s="104" t="n">
        <f aca="false">SUM(F40-H40)</f>
        <v>29409.309</v>
      </c>
      <c r="J40" s="102" t="n">
        <f aca="false">SUM([1]GASTOS!J40+[4]conso!J40+[5]consolida!J40)</f>
        <v>22302.854</v>
      </c>
      <c r="K40" s="105" t="n">
        <f aca="false">IF(OR(J40=0,F40=0),0,J40/F40)*100</f>
        <v>75.8360354539442</v>
      </c>
      <c r="L40" s="102" t="n">
        <f aca="false">SUM(N40-J40)</f>
        <v>0</v>
      </c>
      <c r="M40" s="106" t="n">
        <f aca="false">IF(OR(L40=0,F40=0),0,L40/F40)*100</f>
        <v>0</v>
      </c>
      <c r="N40" s="102" t="n">
        <f aca="false">SUM([1]GASTOS!N40+[4]conso!N40+[5]consolida!N40)</f>
        <v>22302.854</v>
      </c>
      <c r="O40" s="106" t="n">
        <f aca="false">IF(OR(N40=0,F40=0),0,N40/F40)*100</f>
        <v>75.8360354539442</v>
      </c>
      <c r="P40" s="107" t="n">
        <f aca="false">SUM(F40-N40)</f>
        <v>7106.45499999999</v>
      </c>
    </row>
    <row r="41" customFormat="false" ht="15" hidden="false" customHeight="false" outlineLevel="0" collapsed="false">
      <c r="A41" s="99" t="s">
        <v>639</v>
      </c>
      <c r="B41" s="100" t="s">
        <v>640</v>
      </c>
      <c r="C41" s="101"/>
      <c r="D41" s="102" t="n">
        <f aca="false">SUM([1]GASTOS!D41+[4]conso!D41+[5]consolida!D41)</f>
        <v>6417077.104</v>
      </c>
      <c r="E41" s="102" t="n">
        <f aca="false">SUM([1]GASTOS!E41+[4]conso!E41+[5]consolida!E41)</f>
        <v>-2748306.19</v>
      </c>
      <c r="F41" s="102" t="n">
        <f aca="false">SUM(D41+E41)</f>
        <v>3668770.914</v>
      </c>
      <c r="G41" s="103" t="n">
        <f aca="false">IF(OR(F41=0,F$813=0),0,F41/F$813)*100</f>
        <v>0.0259829318903014</v>
      </c>
      <c r="H41" s="102" t="n">
        <f aca="false">SUM([1]GASTOS!H41+[4]conso!H41+[5]consolida!H41)</f>
        <v>0</v>
      </c>
      <c r="I41" s="104" t="n">
        <f aca="false">SUM(F41-H41)</f>
        <v>3668770.914</v>
      </c>
      <c r="J41" s="102" t="n">
        <f aca="false">SUM([1]GASTOS!J41+[4]conso!J41+[5]consolida!J41)</f>
        <v>1281280.696</v>
      </c>
      <c r="K41" s="105" t="n">
        <f aca="false">IF(OR(J41=0,F41=0),0,J41/F41)*100</f>
        <v>34.9239766132751</v>
      </c>
      <c r="L41" s="102" t="n">
        <f aca="false">SUM(N41-J41)</f>
        <v>34223.311</v>
      </c>
      <c r="M41" s="106" t="n">
        <f aca="false">IF(OR(L41=0,F41=0),0,L41/F41)*100</f>
        <v>0.93282769085974</v>
      </c>
      <c r="N41" s="102" t="n">
        <f aca="false">SUM([1]GASTOS!N41+[4]conso!N41+[5]consolida!N41)</f>
        <v>1315504.007</v>
      </c>
      <c r="O41" s="106" t="n">
        <f aca="false">IF(OR(N41=0,F41=0),0,N41/F41)*100</f>
        <v>35.8568043041349</v>
      </c>
      <c r="P41" s="107" t="n">
        <f aca="false">SUM(F41-N41)</f>
        <v>2353266.907</v>
      </c>
    </row>
    <row r="42" s="108" customFormat="true" ht="15.75" hidden="false" customHeight="false" outlineLevel="0" collapsed="false">
      <c r="A42" s="88" t="s">
        <v>641</v>
      </c>
      <c r="B42" s="89" t="s">
        <v>642</v>
      </c>
      <c r="C42" s="90"/>
      <c r="D42" s="91" t="n">
        <f aca="false">SUM(D43:D75)-D50-D55-D67</f>
        <v>378338794.211</v>
      </c>
      <c r="E42" s="91" t="n">
        <f aca="false">SUM(E43:E75)-E50-E55-E67</f>
        <v>22130637.093</v>
      </c>
      <c r="F42" s="91" t="n">
        <f aca="false">SUM(D42+E42)</f>
        <v>400469431.304</v>
      </c>
      <c r="G42" s="92" t="n">
        <f aca="false">IF(OR(F42=0,F$813=0),0,F42/F$813)*100</f>
        <v>2.83620051554943</v>
      </c>
      <c r="H42" s="91" t="n">
        <f aca="false">SUM(H43:H75)-H50-H55-H67</f>
        <v>8771.665</v>
      </c>
      <c r="I42" s="93" t="n">
        <f aca="false">SUM(F42-H42)</f>
        <v>400460659.639</v>
      </c>
      <c r="J42" s="91" t="n">
        <f aca="false">SUM(J43:J75)-J50-J55-J67</f>
        <v>260828452.9113</v>
      </c>
      <c r="K42" s="94" t="n">
        <f aca="false">IF(OR(J42=0,F42=0),0,J42/F42)*100</f>
        <v>65.130677280909</v>
      </c>
      <c r="L42" s="91" t="n">
        <f aca="false">SUM(N42-J42)</f>
        <v>86475820.0387</v>
      </c>
      <c r="M42" s="95" t="n">
        <f aca="false">IF(OR(L42=0,F42=0),0,L42/F42)*100</f>
        <v>21.5936132146514</v>
      </c>
      <c r="N42" s="91" t="n">
        <f aca="false">SUM(N43:N75)-N50-N55-N67</f>
        <v>347304272.95</v>
      </c>
      <c r="O42" s="95" t="n">
        <f aca="false">IF(OR(N42=0,F42=0),0,N42/F42)*100</f>
        <v>86.7242904955605</v>
      </c>
      <c r="P42" s="96" t="n">
        <f aca="false">SUM(F42-N42)</f>
        <v>53165158.354</v>
      </c>
    </row>
    <row r="43" customFormat="false" ht="15" hidden="false" customHeight="false" outlineLevel="0" collapsed="false">
      <c r="A43" s="99" t="s">
        <v>643</v>
      </c>
      <c r="B43" s="100" t="s">
        <v>206</v>
      </c>
      <c r="C43" s="101"/>
      <c r="D43" s="102" t="n">
        <f aca="false">SUM([1]GASTOS!D43+[4]conso!D43+[5]consolida!D43)</f>
        <v>10292022.107</v>
      </c>
      <c r="E43" s="102" t="n">
        <f aca="false">SUM([1]GASTOS!E43+[4]conso!E43+[5]consolida!E43)</f>
        <v>249393.213</v>
      </c>
      <c r="F43" s="102" t="n">
        <f aca="false">SUM(D43+E43)</f>
        <v>10541415.32</v>
      </c>
      <c r="G43" s="103" t="n">
        <f aca="false">IF(OR(F43=0,F$813=0),0,F43/F$813)*100</f>
        <v>0.0746563038977854</v>
      </c>
      <c r="H43" s="102" t="n">
        <f aca="false">SUM([1]GASTOS!H43+[4]conso!H43+[5]consolida!H43)</f>
        <v>0</v>
      </c>
      <c r="I43" s="104" t="n">
        <f aca="false">SUM(F43-H43)</f>
        <v>10541415.32</v>
      </c>
      <c r="J43" s="102" t="n">
        <f aca="false">SUM([1]GASTOS!J43+[4]conso!J43+[5]consolida!J43)</f>
        <v>7169562.226</v>
      </c>
      <c r="K43" s="105" t="n">
        <f aca="false">IF(OR(J43=0,F43=0),0,J43/F43)*100</f>
        <v>68.0132791314781</v>
      </c>
      <c r="L43" s="102" t="n">
        <f aca="false">SUM(N43-J43)</f>
        <v>2446210.545</v>
      </c>
      <c r="M43" s="106" t="n">
        <f aca="false">IF(OR(L43=0,F43=0),0,L43/F43)*100</f>
        <v>23.2057126177246</v>
      </c>
      <c r="N43" s="102" t="n">
        <f aca="false">SUM([1]GASTOS!N43+[4]conso!N43+[5]consolida!N43)</f>
        <v>9615772.771</v>
      </c>
      <c r="O43" s="106" t="n">
        <f aca="false">IF(OR(N43=0,F43=0),0,N43/F43)*100</f>
        <v>91.2189917492028</v>
      </c>
      <c r="P43" s="107" t="n">
        <f aca="false">SUM(F43-N43)</f>
        <v>925642.549000002</v>
      </c>
    </row>
    <row r="44" customFormat="false" ht="15" hidden="false" customHeight="false" outlineLevel="0" collapsed="false">
      <c r="A44" s="99" t="s">
        <v>644</v>
      </c>
      <c r="B44" s="100" t="s">
        <v>645</v>
      </c>
      <c r="C44" s="101"/>
      <c r="D44" s="102" t="n">
        <f aca="false">SUM([1]GASTOS!D44+[4]conso!D44+[5]consolida!D44)</f>
        <v>4609797.305</v>
      </c>
      <c r="E44" s="102" t="n">
        <f aca="false">SUM([1]GASTOS!E44+[4]conso!E44+[5]consolida!E44)</f>
        <v>-394185.56</v>
      </c>
      <c r="F44" s="102" t="n">
        <f aca="false">SUM(D44+E44)</f>
        <v>4215611.745</v>
      </c>
      <c r="G44" s="103" t="n">
        <f aca="false">IF(OR(F44=0,F$813=0),0,F44/F$813)*100</f>
        <v>0.0298557624375807</v>
      </c>
      <c r="H44" s="102" t="n">
        <f aca="false">SUM([1]GASTOS!H44+[4]conso!H44+[5]consolida!H44)</f>
        <v>0</v>
      </c>
      <c r="I44" s="104" t="n">
        <f aca="false">SUM(F44-H44)</f>
        <v>4215611.745</v>
      </c>
      <c r="J44" s="102" t="n">
        <f aca="false">SUM([1]GASTOS!J44+[4]conso!J44+[5]consolida!J44)</f>
        <v>2448976.994</v>
      </c>
      <c r="K44" s="105" t="n">
        <f aca="false">IF(OR(J44=0,F44=0),0,J44/F44)*100</f>
        <v>58.0930394480624</v>
      </c>
      <c r="L44" s="102" t="n">
        <f aca="false">SUM(N44-J44)</f>
        <v>1448138.31</v>
      </c>
      <c r="M44" s="106" t="n">
        <f aca="false">IF(OR(L44=0,F44=0),0,L44/F44)*100</f>
        <v>34.3517951271862</v>
      </c>
      <c r="N44" s="102" t="n">
        <f aca="false">SUM([1]GASTOS!N44+[4]conso!N44+[5]consolida!N44)</f>
        <v>3897115.304</v>
      </c>
      <c r="O44" s="106" t="n">
        <f aca="false">IF(OR(N44=0,F44=0),0,N44/F44)*100</f>
        <v>92.4448345752486</v>
      </c>
      <c r="P44" s="107" t="n">
        <f aca="false">SUM(F44-N44)</f>
        <v>318496.440999999</v>
      </c>
    </row>
    <row r="45" customFormat="false" ht="15" hidden="false" customHeight="false" outlineLevel="0" collapsed="false">
      <c r="A45" s="99" t="s">
        <v>646</v>
      </c>
      <c r="B45" s="100" t="s">
        <v>647</v>
      </c>
      <c r="C45" s="101"/>
      <c r="D45" s="102" t="n">
        <f aca="false">SUM([1]GASTOS!D45+[4]conso!D45+[5]consolida!D45)</f>
        <v>29445073.968</v>
      </c>
      <c r="E45" s="102" t="n">
        <f aca="false">SUM([1]GASTOS!E45+[4]conso!E45+[5]consolida!E45)</f>
        <v>5308682.415</v>
      </c>
      <c r="F45" s="102" t="n">
        <f aca="false">SUM(D45+E45)</f>
        <v>34753756.383</v>
      </c>
      <c r="G45" s="103" t="n">
        <f aca="false">IF(OR(F45=0,F$813=0),0,F45/F$813)*100</f>
        <v>0.246132698442892</v>
      </c>
      <c r="H45" s="102" t="n">
        <f aca="false">SUM([1]GASTOS!H45+[4]conso!H45+[5]consolida!H45)</f>
        <v>0</v>
      </c>
      <c r="I45" s="104" t="n">
        <f aca="false">SUM(F45-H45)</f>
        <v>34753756.383</v>
      </c>
      <c r="J45" s="102" t="n">
        <f aca="false">SUM([1]GASTOS!J45+[4]conso!J45+[5]consolida!J45)</f>
        <v>22093421.249</v>
      </c>
      <c r="K45" s="105" t="n">
        <f aca="false">IF(OR(J45=0,F45=0),0,J45/F45)*100</f>
        <v>63.571318753351</v>
      </c>
      <c r="L45" s="102" t="n">
        <f aca="false">SUM(N45-J45)</f>
        <v>9356982.87100001</v>
      </c>
      <c r="M45" s="106" t="n">
        <f aca="false">IF(OR(L45=0,F45=0),0,L45/F45)*100</f>
        <v>26.9236590366877</v>
      </c>
      <c r="N45" s="102" t="n">
        <f aca="false">SUM([1]GASTOS!N45+[4]conso!N45+[5]consolida!N45)</f>
        <v>31450404.12</v>
      </c>
      <c r="O45" s="106" t="n">
        <f aca="false">IF(OR(N45=0,F45=0),0,N45/F45)*100</f>
        <v>90.4949777900387</v>
      </c>
      <c r="P45" s="107" t="n">
        <f aca="false">SUM(F45-N45)</f>
        <v>3303352.263</v>
      </c>
    </row>
    <row r="46" customFormat="false" ht="15" hidden="false" customHeight="false" outlineLevel="0" collapsed="false">
      <c r="A46" s="99" t="s">
        <v>648</v>
      </c>
      <c r="B46" s="100" t="s">
        <v>649</v>
      </c>
      <c r="C46" s="101"/>
      <c r="D46" s="102" t="n">
        <f aca="false">SUM([1]GASTOS!D46+[4]conso!D46+[5]consolida!D46)</f>
        <v>1560421.768</v>
      </c>
      <c r="E46" s="102" t="n">
        <f aca="false">SUM([1]GASTOS!E46+[4]conso!E46+[5]consolida!E46)</f>
        <v>477571.628</v>
      </c>
      <c r="F46" s="102" t="n">
        <f aca="false">SUM(D46+E46)</f>
        <v>2037993.396</v>
      </c>
      <c r="G46" s="103" t="n">
        <f aca="false">IF(OR(F46=0,F$813=0),0,F46/F$813)*100</f>
        <v>0.0144334560108628</v>
      </c>
      <c r="H46" s="102" t="n">
        <f aca="false">SUM([1]GASTOS!H46+[4]conso!H46+[5]consolida!H46)</f>
        <v>0</v>
      </c>
      <c r="I46" s="104" t="n">
        <f aca="false">SUM(F46-H46)</f>
        <v>2037993.396</v>
      </c>
      <c r="J46" s="102" t="n">
        <f aca="false">SUM([1]GASTOS!J46+[4]conso!J46+[5]consolida!J46)</f>
        <v>1682379.326</v>
      </c>
      <c r="K46" s="105" t="n">
        <f aca="false">IF(OR(J46=0,F46=0),0,J46/F46)*100</f>
        <v>82.5507741733624</v>
      </c>
      <c r="L46" s="102" t="n">
        <f aca="false">SUM(N46-J46)</f>
        <v>129607.525</v>
      </c>
      <c r="M46" s="106" t="n">
        <f aca="false">IF(OR(L46=0,F46=0),0,L46/F46)*100</f>
        <v>6.35956550469608</v>
      </c>
      <c r="N46" s="102" t="n">
        <f aca="false">SUM([1]GASTOS!N46+[4]conso!N46+[5]consolida!N46)</f>
        <v>1811986.851</v>
      </c>
      <c r="O46" s="106" t="n">
        <f aca="false">IF(OR(N46=0,F46=0),0,N46/F46)*100</f>
        <v>88.9103396780585</v>
      </c>
      <c r="P46" s="107" t="n">
        <f aca="false">SUM(F46-N46)</f>
        <v>226006.545</v>
      </c>
    </row>
    <row r="47" customFormat="false" ht="15" hidden="false" customHeight="false" outlineLevel="0" collapsed="false">
      <c r="A47" s="99" t="s">
        <v>650</v>
      </c>
      <c r="B47" s="100" t="s">
        <v>651</v>
      </c>
      <c r="C47" s="101"/>
      <c r="D47" s="102" t="n">
        <f aca="false">SUM([1]GASTOS!D47+[4]conso!D47+[5]consolida!D47)</f>
        <v>12094544.258</v>
      </c>
      <c r="E47" s="102" t="n">
        <f aca="false">SUM([1]GASTOS!E47+[4]conso!E47+[5]consolida!E47)</f>
        <v>2079340.932</v>
      </c>
      <c r="F47" s="102" t="n">
        <f aca="false">SUM(D47+E47)</f>
        <v>14173885.19</v>
      </c>
      <c r="G47" s="103" t="n">
        <f aca="false">IF(OR(F47=0,F$813=0),0,F47/F$813)*100</f>
        <v>0.100382144905088</v>
      </c>
      <c r="H47" s="102" t="n">
        <f aca="false">SUM([1]GASTOS!H47+[4]conso!H47+[5]consolida!H47)</f>
        <v>0</v>
      </c>
      <c r="I47" s="104" t="n">
        <f aca="false">SUM(F47-H47)</f>
        <v>14173885.19</v>
      </c>
      <c r="J47" s="102" t="n">
        <f aca="false">SUM([1]GASTOS!J47+[4]conso!J47+[5]consolida!J47)</f>
        <v>8575025.895</v>
      </c>
      <c r="K47" s="105" t="n">
        <f aca="false">IF(OR(J47=0,F47=0),0,J47/F47)*100</f>
        <v>60.498767839956</v>
      </c>
      <c r="L47" s="102" t="n">
        <f aca="false">SUM(N47-J47)</f>
        <v>4699461.187</v>
      </c>
      <c r="M47" s="106" t="n">
        <f aca="false">IF(OR(L47=0,F47=0),0,L47/F47)*100</f>
        <v>33.1557729162049</v>
      </c>
      <c r="N47" s="102" t="n">
        <f aca="false">SUM([1]GASTOS!N47+[4]conso!N47+[5]consolida!N47)</f>
        <v>13274487.082</v>
      </c>
      <c r="O47" s="106" t="n">
        <f aca="false">IF(OR(N47=0,F47=0),0,N47/F47)*100</f>
        <v>93.6545407561609</v>
      </c>
      <c r="P47" s="107" t="n">
        <f aca="false">SUM(F47-N47)</f>
        <v>899398.107999999</v>
      </c>
    </row>
    <row r="48" customFormat="false" ht="15" hidden="false" customHeight="false" outlineLevel="0" collapsed="false">
      <c r="A48" s="99" t="s">
        <v>652</v>
      </c>
      <c r="B48" s="100" t="s">
        <v>653</v>
      </c>
      <c r="C48" s="101"/>
      <c r="D48" s="102" t="n">
        <f aca="false">SUM([1]GASTOS!D48+[4]conso!D48+[5]consolida!D48)</f>
        <v>10255373.279</v>
      </c>
      <c r="E48" s="102" t="n">
        <f aca="false">SUM([1]GASTOS!E48+[4]conso!E48+[5]consolida!E48)</f>
        <v>1077180.04</v>
      </c>
      <c r="F48" s="102" t="n">
        <f aca="false">SUM(D48+E48)</f>
        <v>11332553.319</v>
      </c>
      <c r="G48" s="103" t="n">
        <f aca="false">IF(OR(F48=0,F$813=0),0,F48/F$813)*100</f>
        <v>0.0802592933527564</v>
      </c>
      <c r="H48" s="102" t="n">
        <f aca="false">SUM([1]GASTOS!H48+[4]conso!H48+[5]consolida!H48)</f>
        <v>0</v>
      </c>
      <c r="I48" s="104" t="n">
        <f aca="false">SUM(F48-H48)</f>
        <v>11332553.319</v>
      </c>
      <c r="J48" s="102" t="n">
        <f aca="false">SUM([1]GASTOS!J48+[4]conso!J48+[5]consolida!J48)</f>
        <v>5579722.662</v>
      </c>
      <c r="K48" s="105" t="n">
        <f aca="false">IF(OR(J48=0,F48=0),0,J48/F48)*100</f>
        <v>49.2362356914317</v>
      </c>
      <c r="L48" s="102" t="n">
        <f aca="false">SUM(N48-J48)</f>
        <v>4698345.478</v>
      </c>
      <c r="M48" s="106" t="n">
        <f aca="false">IF(OR(L48=0,F48=0),0,L48/F48)*100</f>
        <v>41.4588429080922</v>
      </c>
      <c r="N48" s="102" t="n">
        <f aca="false">SUM([1]GASTOS!N48+[4]conso!N48+[5]consolida!N48)</f>
        <v>10278068.14</v>
      </c>
      <c r="O48" s="106" t="n">
        <f aca="false">IF(OR(N48=0,F48=0),0,N48/F48)*100</f>
        <v>90.6950785995239</v>
      </c>
      <c r="P48" s="107" t="n">
        <f aca="false">SUM(F48-N48)</f>
        <v>1054485.179</v>
      </c>
    </row>
    <row r="49" customFormat="false" ht="15" hidden="false" customHeight="false" outlineLevel="0" collapsed="false">
      <c r="A49" s="99" t="s">
        <v>654</v>
      </c>
      <c r="B49" s="100" t="s">
        <v>655</v>
      </c>
      <c r="C49" s="101"/>
      <c r="D49" s="102" t="n">
        <f aca="false">SUM([1]GASTOS!D49+[4]conso!D49+[5]consolida!D49)</f>
        <v>6887352.471</v>
      </c>
      <c r="E49" s="102" t="n">
        <f aca="false">SUM([1]GASTOS!E49+[4]conso!E49+[5]consolida!E49)</f>
        <v>9144193.225</v>
      </c>
      <c r="F49" s="102" t="n">
        <f aca="false">SUM(D49+E49)</f>
        <v>16031545.696</v>
      </c>
      <c r="G49" s="103" t="n">
        <f aca="false">IF(OR(F49=0,F$813=0),0,F49/F$813)*100</f>
        <v>0.11353844916451</v>
      </c>
      <c r="H49" s="102" t="n">
        <f aca="false">SUM([1]GASTOS!H49+[4]conso!H49+[5]consolida!H49)</f>
        <v>0</v>
      </c>
      <c r="I49" s="104" t="n">
        <f aca="false">SUM(F49-H49)</f>
        <v>16031545.696</v>
      </c>
      <c r="J49" s="102" t="n">
        <f aca="false">SUM([1]GASTOS!J49+[4]conso!J49+[5]consolida!J49)</f>
        <v>12208788.968</v>
      </c>
      <c r="K49" s="105" t="n">
        <f aca="false">IF(OR(J49=0,F49=0),0,J49/F49)*100</f>
        <v>76.1547838212892</v>
      </c>
      <c r="L49" s="102" t="n">
        <f aca="false">SUM(N49-J49)</f>
        <v>1507599.91</v>
      </c>
      <c r="M49" s="106" t="n">
        <f aca="false">IF(OR(L49=0,F49=0),0,L49/F49)*100</f>
        <v>9.40395853642582</v>
      </c>
      <c r="N49" s="102" t="n">
        <f aca="false">SUM([1]GASTOS!N49+[4]conso!N49+[5]consolida!N49)</f>
        <v>13716388.878</v>
      </c>
      <c r="O49" s="106" t="n">
        <f aca="false">IF(OR(N49=0,F49=0),0,N49/F49)*100</f>
        <v>85.5587423577151</v>
      </c>
      <c r="P49" s="107" t="n">
        <f aca="false">SUM(F49-N49)</f>
        <v>2315156.818</v>
      </c>
    </row>
    <row r="50" customFormat="false" ht="15" hidden="false" customHeight="false" outlineLevel="0" collapsed="false">
      <c r="A50" s="99" t="s">
        <v>656</v>
      </c>
      <c r="B50" s="100" t="s">
        <v>657</v>
      </c>
      <c r="C50" s="101"/>
      <c r="D50" s="102" t="n">
        <f aca="false">SUM(D51:D52)</f>
        <v>96645817.88</v>
      </c>
      <c r="E50" s="102" t="n">
        <f aca="false">SUM(E51:E52)</f>
        <v>-3997059.898</v>
      </c>
      <c r="F50" s="102" t="n">
        <f aca="false">SUM(D50+E50)</f>
        <v>92648757.982</v>
      </c>
      <c r="G50" s="103" t="n">
        <f aca="false">IF(OR(F50=0,F$813=0),0,F50/F$813)*100</f>
        <v>0.65615608736461</v>
      </c>
      <c r="H50" s="102" t="n">
        <f aca="false">SUM(H51:H52)</f>
        <v>0</v>
      </c>
      <c r="I50" s="104" t="n">
        <f aca="false">SUM(F50-H50)</f>
        <v>92648757.982</v>
      </c>
      <c r="J50" s="102" t="n">
        <f aca="false">SUM(J51:J52)</f>
        <v>62515205.562</v>
      </c>
      <c r="K50" s="105" t="n">
        <f aca="false">IF(OR(J50=0,F50=0),0,J50/F50)*100</f>
        <v>67.4754923041123</v>
      </c>
      <c r="L50" s="102" t="n">
        <f aca="false">SUM(N50-J50)</f>
        <v>26451358.773</v>
      </c>
      <c r="M50" s="106" t="n">
        <f aca="false">IF(OR(L50=0,F50=0),0,L50/F50)*100</f>
        <v>28.5501493480776</v>
      </c>
      <c r="N50" s="102" t="n">
        <f aca="false">SUM(N51:N52)</f>
        <v>88966564.335</v>
      </c>
      <c r="O50" s="106" t="n">
        <f aca="false">IF(OR(N50=0,F50=0),0,N50/F50)*100</f>
        <v>96.0256416521899</v>
      </c>
      <c r="P50" s="107" t="n">
        <f aca="false">SUM(F50-N50)</f>
        <v>3682193.64699999</v>
      </c>
    </row>
    <row r="51" customFormat="false" ht="15" hidden="false" customHeight="false" outlineLevel="0" collapsed="false">
      <c r="A51" s="99" t="s">
        <v>658</v>
      </c>
      <c r="B51" s="100" t="s">
        <v>659</v>
      </c>
      <c r="C51" s="101"/>
      <c r="D51" s="102" t="n">
        <f aca="false">SUM([1]GASTOS!D51+[4]conso!D51+[5]consolida!D51)</f>
        <v>95925817.88</v>
      </c>
      <c r="E51" s="102" t="n">
        <f aca="false">SUM([1]GASTOS!E51+[4]conso!E51+[5]consolida!E51)</f>
        <v>-3997059.898</v>
      </c>
      <c r="F51" s="102" t="n">
        <f aca="false">SUM(D51+E51)</f>
        <v>91928757.982</v>
      </c>
      <c r="G51" s="103" t="n">
        <f aca="false">IF(OR(F51=0,F$813=0),0,F51/F$813)*100</f>
        <v>0.651056910719476</v>
      </c>
      <c r="H51" s="102" t="n">
        <f aca="false">SUM([1]GASTOS!H51+[4]conso!H51+[5]consolida!H51)</f>
        <v>0</v>
      </c>
      <c r="I51" s="104" t="n">
        <f aca="false">SUM(F51-H51)</f>
        <v>91928757.982</v>
      </c>
      <c r="J51" s="102" t="n">
        <f aca="false">SUM([1]GASTOS!J51+[4]conso!J51+[5]consolida!J51)</f>
        <v>62201164.524</v>
      </c>
      <c r="K51" s="105" t="n">
        <f aca="false">IF(OR(J51=0,F51=0),0,J51/F51)*100</f>
        <v>67.6623571224352</v>
      </c>
      <c r="L51" s="102" t="n">
        <f aca="false">SUM(N51-J51)</f>
        <v>26069365.153</v>
      </c>
      <c r="M51" s="106" t="n">
        <f aca="false">IF(OR(L51=0,F51=0),0,L51/F51)*100</f>
        <v>28.3582262235116</v>
      </c>
      <c r="N51" s="102" t="n">
        <f aca="false">SUM([1]GASTOS!N51+[4]conso!N51+[5]consolida!N51)</f>
        <v>88270529.677</v>
      </c>
      <c r="O51" s="106" t="n">
        <f aca="false">IF(OR(N51=0,F51=0),0,N51/F51)*100</f>
        <v>96.0205833459468</v>
      </c>
      <c r="P51" s="107" t="n">
        <f aca="false">SUM(F51-N51)</f>
        <v>3658228.30499999</v>
      </c>
    </row>
    <row r="52" customFormat="false" ht="15" hidden="false" customHeight="false" outlineLevel="0" collapsed="false">
      <c r="A52" s="99" t="s">
        <v>660</v>
      </c>
      <c r="B52" s="100" t="s">
        <v>661</v>
      </c>
      <c r="C52" s="101"/>
      <c r="D52" s="102" t="n">
        <f aca="false">SUM([1]GASTOS!D52+[4]conso!D52+[5]consolida!D52)</f>
        <v>720000</v>
      </c>
      <c r="E52" s="102" t="n">
        <f aca="false">SUM([1]GASTOS!E52+[4]conso!E52+[5]consolida!E52)</f>
        <v>0</v>
      </c>
      <c r="F52" s="102" t="n">
        <f aca="false">SUM(D52+E52)</f>
        <v>720000</v>
      </c>
      <c r="G52" s="103" t="n">
        <f aca="false">IF(OR(F52=0,F$813=0),0,F52/F$813)*100</f>
        <v>0.00509917664513435</v>
      </c>
      <c r="H52" s="102" t="n">
        <f aca="false">SUM([1]GASTOS!H52+[4]conso!H52+[5]consolida!H52)</f>
        <v>0</v>
      </c>
      <c r="I52" s="104" t="n">
        <f aca="false">SUM(F52-H52)</f>
        <v>720000</v>
      </c>
      <c r="J52" s="102" t="n">
        <f aca="false">SUM([1]GASTOS!J52+[4]conso!J52+[5]consolida!J52)</f>
        <v>314041.038</v>
      </c>
      <c r="K52" s="105" t="n">
        <f aca="false">IF(OR(J52=0,F52=0),0,J52/F52)*100</f>
        <v>43.6168108333333</v>
      </c>
      <c r="L52" s="102" t="n">
        <f aca="false">SUM(N52-J52)</f>
        <v>381993.62</v>
      </c>
      <c r="M52" s="106" t="n">
        <f aca="false">IF(OR(L52=0,F52=0),0,L52/F52)*100</f>
        <v>53.0546694444445</v>
      </c>
      <c r="N52" s="102" t="n">
        <f aca="false">SUM([1]GASTOS!N52+[4]conso!N52+[5]consolida!N52)</f>
        <v>696034.658</v>
      </c>
      <c r="O52" s="106" t="n">
        <f aca="false">IF(OR(N52=0,F52=0),0,N52/F52)*100</f>
        <v>96.6714802777778</v>
      </c>
      <c r="P52" s="107" t="n">
        <f aca="false">SUM(F52-N52)</f>
        <v>23965.3419999999</v>
      </c>
    </row>
    <row r="53" customFormat="false" ht="15" hidden="false" customHeight="false" outlineLevel="0" collapsed="false">
      <c r="A53" s="99" t="s">
        <v>662</v>
      </c>
      <c r="B53" s="100" t="s">
        <v>663</v>
      </c>
      <c r="C53" s="101"/>
      <c r="D53" s="102" t="n">
        <f aca="false">SUM([1]GASTOS!D53+[4]conso!D53+[5]consolida!D53)</f>
        <v>6777002.039</v>
      </c>
      <c r="E53" s="102" t="n">
        <f aca="false">SUM([1]GASTOS!E53+[4]conso!E53+[5]consolida!E53)</f>
        <v>-41120.538</v>
      </c>
      <c r="F53" s="102" t="n">
        <f aca="false">SUM(D53+E53)</f>
        <v>6735881.501</v>
      </c>
      <c r="G53" s="103" t="n">
        <f aca="false">IF(OR(F53=0,F$813=0),0,F53/F$813)*100</f>
        <v>0.0477047911587385</v>
      </c>
      <c r="H53" s="102" t="n">
        <f aca="false">SUM([1]GASTOS!H53+[4]conso!H53+[5]consolida!H53)</f>
        <v>0</v>
      </c>
      <c r="I53" s="104" t="n">
        <f aca="false">SUM(F53-H53)</f>
        <v>6735881.501</v>
      </c>
      <c r="J53" s="102" t="n">
        <f aca="false">SUM([1]GASTOS!J53+[4]conso!J53+[5]consolida!J53)</f>
        <v>5354123.607</v>
      </c>
      <c r="K53" s="105" t="n">
        <f aca="false">IF(OR(J53=0,F53=0),0,J53/F53)*100</f>
        <v>79.4866062623747</v>
      </c>
      <c r="L53" s="102" t="n">
        <f aca="false">SUM(N53-J53)</f>
        <v>1001274.628</v>
      </c>
      <c r="M53" s="106" t="n">
        <f aca="false">IF(OR(L53=0,F53=0),0,L53/F53)*100</f>
        <v>14.864789825227</v>
      </c>
      <c r="N53" s="102" t="n">
        <f aca="false">SUM([1]GASTOS!N53+[4]conso!N53+[5]consolida!N53)</f>
        <v>6355398.235</v>
      </c>
      <c r="O53" s="106" t="n">
        <f aca="false">IF(OR(N53=0,F53=0),0,N53/F53)*100</f>
        <v>94.3513960876017</v>
      </c>
      <c r="P53" s="107" t="n">
        <f aca="false">SUM(F53-N53)</f>
        <v>380483.266</v>
      </c>
    </row>
    <row r="54" customFormat="false" ht="15" hidden="false" customHeight="false" outlineLevel="0" collapsed="false">
      <c r="A54" s="99" t="s">
        <v>664</v>
      </c>
      <c r="B54" s="100" t="s">
        <v>665</v>
      </c>
      <c r="C54" s="101"/>
      <c r="D54" s="102" t="n">
        <f aca="false">SUM([1]GASTOS!D54+[4]conso!D54+[5]consolida!D54)</f>
        <v>15844606.986</v>
      </c>
      <c r="E54" s="102" t="n">
        <f aca="false">SUM([1]GASTOS!E54+[4]conso!E54+[5]consolida!E54)</f>
        <v>1379599.971</v>
      </c>
      <c r="F54" s="102" t="n">
        <f aca="false">SUM(D54+E54)</f>
        <v>17224206.957</v>
      </c>
      <c r="G54" s="103" t="n">
        <f aca="false">IF(OR(F54=0,F$813=0),0,F54/F$813)*100</f>
        <v>0.121985102564021</v>
      </c>
      <c r="H54" s="102" t="n">
        <f aca="false">SUM([1]GASTOS!H54+[4]conso!H54+[5]consolida!H54)</f>
        <v>0</v>
      </c>
      <c r="I54" s="104" t="n">
        <f aca="false">SUM(F54-H54)</f>
        <v>17224206.957</v>
      </c>
      <c r="J54" s="102" t="n">
        <f aca="false">SUM([1]GASTOS!J54+[4]conso!J54+[5]consolida!J54)</f>
        <v>9102035.69</v>
      </c>
      <c r="K54" s="105" t="n">
        <f aca="false">IF(OR(J54=0,F54=0),0,J54/F54)*100</f>
        <v>52.8444398788467</v>
      </c>
      <c r="L54" s="102" t="n">
        <f aca="false">SUM(N54-J54)</f>
        <v>6816766.66</v>
      </c>
      <c r="M54" s="106" t="n">
        <f aca="false">IF(OR(L54=0,F54=0),0,L54/F54)*100</f>
        <v>39.5766648474323</v>
      </c>
      <c r="N54" s="102" t="n">
        <f aca="false">SUM([1]GASTOS!N54+[4]conso!N54+[5]consolida!N54)</f>
        <v>15918802.35</v>
      </c>
      <c r="O54" s="106" t="n">
        <f aca="false">IF(OR(N54=0,F54=0),0,N54/F54)*100</f>
        <v>92.421104726279</v>
      </c>
      <c r="P54" s="107" t="n">
        <f aca="false">SUM(F54-N54)</f>
        <v>1305404.607</v>
      </c>
    </row>
    <row r="55" customFormat="false" ht="15" hidden="false" customHeight="false" outlineLevel="0" collapsed="false">
      <c r="A55" s="99" t="s">
        <v>666</v>
      </c>
      <c r="B55" s="100" t="s">
        <v>667</v>
      </c>
      <c r="C55" s="101"/>
      <c r="D55" s="102" t="n">
        <f aca="false">SUM(D56:D58)</f>
        <v>43557716.649</v>
      </c>
      <c r="E55" s="102" t="n">
        <f aca="false">SUM(E56:E58)</f>
        <v>-19608461.12</v>
      </c>
      <c r="F55" s="102" t="n">
        <f aca="false">SUM(D55+E55)</f>
        <v>23949255.529</v>
      </c>
      <c r="G55" s="103" t="n">
        <f aca="false">IF(OR(F55=0,F$813=0),0,F55/F$813)*100</f>
        <v>0.169613172863655</v>
      </c>
      <c r="H55" s="102" t="n">
        <f aca="false">SUM(H56:H58)</f>
        <v>0</v>
      </c>
      <c r="I55" s="104" t="n">
        <f aca="false">SUM(F55-H55)</f>
        <v>23949255.529</v>
      </c>
      <c r="J55" s="102" t="n">
        <f aca="false">SUM(J56:J58)</f>
        <v>15581689.315</v>
      </c>
      <c r="K55" s="105" t="n">
        <f aca="false">IF(OR(J55=0,F55=0),0,J55/F55)*100</f>
        <v>65.0612679635583</v>
      </c>
      <c r="L55" s="102" t="n">
        <f aca="false">SUM(N55-J55)</f>
        <v>3806045.999</v>
      </c>
      <c r="M55" s="106" t="n">
        <f aca="false">IF(OR(L55=0,F55=0),0,L55/F55)*100</f>
        <v>15.892126560641</v>
      </c>
      <c r="N55" s="102" t="n">
        <f aca="false">SUM(N56:N58)</f>
        <v>19387735.314</v>
      </c>
      <c r="O55" s="106" t="n">
        <f aca="false">IF(OR(N55=0,F55=0),0,N55/F55)*100</f>
        <v>80.9533945241993</v>
      </c>
      <c r="P55" s="107" t="n">
        <f aca="false">SUM(F55-N55)</f>
        <v>4561520.21500001</v>
      </c>
    </row>
    <row r="56" customFormat="false" ht="15" hidden="false" customHeight="false" outlineLevel="0" collapsed="false">
      <c r="A56" s="99" t="s">
        <v>668</v>
      </c>
      <c r="B56" s="100" t="s">
        <v>669</v>
      </c>
      <c r="C56" s="101"/>
      <c r="D56" s="102" t="n">
        <f aca="false">SUM([1]GASTOS!D56+[4]conso!D56+[5]consolida!D56)</f>
        <v>43215716.649</v>
      </c>
      <c r="E56" s="102" t="n">
        <f aca="false">SUM([1]GASTOS!E56+[4]conso!E56+[5]consolida!E56)</f>
        <v>-19482789.12</v>
      </c>
      <c r="F56" s="102" t="n">
        <f aca="false">SUM(D56+E56)</f>
        <v>23732927.529</v>
      </c>
      <c r="G56" s="103" t="n">
        <f aca="false">IF(OR(F56=0,F$813=0),0,F56/F$813)*100</f>
        <v>0.168081096911865</v>
      </c>
      <c r="H56" s="102" t="n">
        <f aca="false">SUM([1]GASTOS!H56+[4]conso!H56+[5]consolida!H56)</f>
        <v>0</v>
      </c>
      <c r="I56" s="104" t="n">
        <f aca="false">SUM(F56-H56)</f>
        <v>23732927.529</v>
      </c>
      <c r="J56" s="102" t="n">
        <f aca="false">SUM([1]GASTOS!J56+[4]conso!J56+[5]consolida!J56)</f>
        <v>15384179.232</v>
      </c>
      <c r="K56" s="105" t="n">
        <f aca="false">IF(OR(J56=0,F56=0),0,J56/F56)*100</f>
        <v>64.8220882704065</v>
      </c>
      <c r="L56" s="102" t="n">
        <f aca="false">SUM(N56-J56)</f>
        <v>3788556.082</v>
      </c>
      <c r="M56" s="106" t="n">
        <f aca="false">IF(OR(L56=0,F56=0),0,L56/F56)*100</f>
        <v>15.96329014771</v>
      </c>
      <c r="N56" s="102" t="n">
        <f aca="false">SUM([1]GASTOS!N56+[4]conso!N56+[5]consolida!N56)</f>
        <v>19172735.314</v>
      </c>
      <c r="O56" s="106" t="n">
        <f aca="false">IF(OR(N56=0,F56=0),0,N56/F56)*100</f>
        <v>80.7853784181165</v>
      </c>
      <c r="P56" s="107" t="n">
        <f aca="false">SUM(F56-N56)</f>
        <v>4560192.21500001</v>
      </c>
    </row>
    <row r="57" customFormat="false" ht="15" hidden="false" customHeight="false" outlineLevel="0" collapsed="false">
      <c r="A57" s="99" t="s">
        <v>670</v>
      </c>
      <c r="B57" s="100" t="s">
        <v>671</v>
      </c>
      <c r="C57" s="101"/>
      <c r="D57" s="102" t="n">
        <f aca="false">SUM([1]GASTOS!D57+[4]conso!D57+[5]consolida!D57)</f>
        <v>240000</v>
      </c>
      <c r="E57" s="102" t="n">
        <f aca="false">SUM([1]GASTOS!E57+[4]conso!E57+[5]consolida!E57)</f>
        <v>-135672</v>
      </c>
      <c r="F57" s="102" t="n">
        <f aca="false">SUM(D57+E57)</f>
        <v>104328</v>
      </c>
      <c r="G57" s="103" t="n">
        <f aca="false">IF(OR(F57=0,F$813=0),0,F57/F$813)*100</f>
        <v>0.000738870695879968</v>
      </c>
      <c r="H57" s="102" t="n">
        <f aca="false">SUM([1]GASTOS!H57+[4]conso!H57+[5]consolida!H57)</f>
        <v>0</v>
      </c>
      <c r="I57" s="104" t="n">
        <f aca="false">SUM(F57-H57)</f>
        <v>104328</v>
      </c>
      <c r="J57" s="102" t="n">
        <f aca="false">SUM([1]GASTOS!J57+[4]conso!J57+[5]consolida!J57)</f>
        <v>97063.987</v>
      </c>
      <c r="K57" s="105" t="n">
        <f aca="false">IF(OR(J57=0,F57=0),0,J57/F57)*100</f>
        <v>93.0373313012806</v>
      </c>
      <c r="L57" s="102" t="n">
        <f aca="false">SUM(N57-J57)</f>
        <v>5936.01300000001</v>
      </c>
      <c r="M57" s="106" t="n">
        <f aca="false">IF(OR(L57=0,F57=0),0,L57/F57)*100</f>
        <v>5.6897601794341</v>
      </c>
      <c r="N57" s="102" t="n">
        <f aca="false">SUM([1]GASTOS!N57+[4]conso!N57+[5]consolida!N57)</f>
        <v>103000</v>
      </c>
      <c r="O57" s="106" t="n">
        <f aca="false">IF(OR(N57=0,F57=0),0,N57/F57)*100</f>
        <v>98.7270914807147</v>
      </c>
      <c r="P57" s="107" t="n">
        <f aca="false">SUM(F57-N57)</f>
        <v>1328</v>
      </c>
    </row>
    <row r="58" customFormat="false" ht="15" hidden="false" customHeight="false" outlineLevel="0" collapsed="false">
      <c r="A58" s="99" t="s">
        <v>672</v>
      </c>
      <c r="B58" s="100" t="s">
        <v>673</v>
      </c>
      <c r="C58" s="101"/>
      <c r="D58" s="102" t="n">
        <f aca="false">SUM([1]GASTOS!D58+[4]conso!D58+[5]consolida!D58)</f>
        <v>102000</v>
      </c>
      <c r="E58" s="102" t="n">
        <f aca="false">SUM([1]GASTOS!E58+[4]conso!E58+[5]consolida!E58)</f>
        <v>10000</v>
      </c>
      <c r="F58" s="102" t="n">
        <f aca="false">SUM(D58+E58)</f>
        <v>112000</v>
      </c>
      <c r="G58" s="103" t="n">
        <f aca="false">IF(OR(F58=0,F$813=0),0,F58/F$813)*100</f>
        <v>0.000793205255909788</v>
      </c>
      <c r="H58" s="102" t="n">
        <f aca="false">SUM([1]GASTOS!H58+[4]conso!H58+[5]consolida!H58)</f>
        <v>0</v>
      </c>
      <c r="I58" s="104" t="n">
        <f aca="false">SUM(F58-H58)</f>
        <v>112000</v>
      </c>
      <c r="J58" s="102" t="n">
        <f aca="false">SUM([1]GASTOS!J58+[4]conso!J58+[5]consolida!J58)</f>
        <v>100446.096</v>
      </c>
      <c r="K58" s="105" t="n">
        <f aca="false">IF(OR(J58=0,F58=0),0,J58/F58)*100</f>
        <v>89.6840142857143</v>
      </c>
      <c r="L58" s="102" t="n">
        <f aca="false">SUM(N58-J58)</f>
        <v>11553.904</v>
      </c>
      <c r="M58" s="106" t="n">
        <f aca="false">IF(OR(L58=0,F58=0),0,L58/F58)*100</f>
        <v>10.3159857142857</v>
      </c>
      <c r="N58" s="102" t="n">
        <f aca="false">SUM([1]GASTOS!N58+[4]conso!N58+[5]consolida!N58)</f>
        <v>112000</v>
      </c>
      <c r="O58" s="106" t="n">
        <f aca="false">IF(OR(N58=0,F58=0),0,N58/F58)*100</f>
        <v>100</v>
      </c>
      <c r="P58" s="107" t="n">
        <f aca="false">SUM(F58-N58)</f>
        <v>0</v>
      </c>
    </row>
    <row r="59" customFormat="false" ht="15" hidden="false" customHeight="false" outlineLevel="0" collapsed="false">
      <c r="A59" s="99" t="s">
        <v>674</v>
      </c>
      <c r="B59" s="100" t="s">
        <v>675</v>
      </c>
      <c r="C59" s="101"/>
      <c r="D59" s="102" t="n">
        <f aca="false">SUM([1]GASTOS!D59+[4]conso!D59+[5]consolida!D59)</f>
        <v>8375396.585</v>
      </c>
      <c r="E59" s="102" t="n">
        <f aca="false">SUM([1]GASTOS!E59+[4]conso!E59+[5]consolida!E59)</f>
        <v>506266.492</v>
      </c>
      <c r="F59" s="102" t="n">
        <f aca="false">SUM(D59+E59)</f>
        <v>8881663.077</v>
      </c>
      <c r="G59" s="103" t="n">
        <f aca="false">IF(OR(F59=0,F$813=0),0,F59/F$813)*100</f>
        <v>0.0629016235169313</v>
      </c>
      <c r="H59" s="102" t="n">
        <f aca="false">SUM([1]GASTOS!H59+[4]conso!H59+[5]consolida!H59)</f>
        <v>0</v>
      </c>
      <c r="I59" s="104" t="n">
        <f aca="false">SUM(F59-H59)</f>
        <v>8881663.077</v>
      </c>
      <c r="J59" s="102" t="n">
        <f aca="false">SUM([1]GASTOS!J59+[4]conso!J59+[5]consolida!J59)</f>
        <v>6556254.55</v>
      </c>
      <c r="K59" s="105" t="n">
        <f aca="false">IF(OR(J59=0,F59=0),0,J59/F59)*100</f>
        <v>73.8178705177199</v>
      </c>
      <c r="L59" s="102" t="n">
        <f aca="false">SUM(N59-J59)</f>
        <v>2228778.61</v>
      </c>
      <c r="M59" s="106" t="n">
        <f aca="false">IF(OR(L59=0,F59=0),0,L59/F59)*100</f>
        <v>25.0941585002437</v>
      </c>
      <c r="N59" s="102" t="n">
        <f aca="false">SUM([1]GASTOS!N59+[4]conso!N59+[5]consolida!N59)</f>
        <v>8785033.16</v>
      </c>
      <c r="O59" s="106" t="n">
        <f aca="false">IF(OR(N59=0,F59=0),0,N59/F59)*100</f>
        <v>98.9120290179636</v>
      </c>
      <c r="P59" s="107" t="n">
        <f aca="false">SUM(F59-N59)</f>
        <v>96629.9169999994</v>
      </c>
    </row>
    <row r="60" customFormat="false" ht="15" hidden="false" customHeight="false" outlineLevel="0" collapsed="false">
      <c r="A60" s="99" t="s">
        <v>676</v>
      </c>
      <c r="B60" s="100" t="s">
        <v>677</v>
      </c>
      <c r="C60" s="101"/>
      <c r="D60" s="102" t="n">
        <f aca="false">SUM([1]GASTOS!D60+[4]conso!D60+[5]consolida!D60)</f>
        <v>30847617.11</v>
      </c>
      <c r="E60" s="102" t="n">
        <f aca="false">SUM([1]GASTOS!E60+[4]conso!E60+[5]consolida!E60)</f>
        <v>-204468.385</v>
      </c>
      <c r="F60" s="102" t="n">
        <f aca="false">SUM(D60+E60)</f>
        <v>30643148.725</v>
      </c>
      <c r="G60" s="103" t="n">
        <f aca="false">IF(OR(F60=0,F$813=0),0,F60/F$813)*100</f>
        <v>0.217020594877637</v>
      </c>
      <c r="H60" s="102" t="n">
        <f aca="false">SUM([1]GASTOS!H60+[4]conso!H60+[5]consolida!H60)</f>
        <v>8771.665</v>
      </c>
      <c r="I60" s="104" t="n">
        <f aca="false">SUM(F60-H60)</f>
        <v>30634377.06</v>
      </c>
      <c r="J60" s="102" t="n">
        <f aca="false">SUM([1]GASTOS!J60+[4]conso!J60+[5]consolida!J60)</f>
        <v>27141231.1153</v>
      </c>
      <c r="K60" s="105" t="n">
        <f aca="false">IF(OR(J60=0,F60=0),0,J60/F60)*100</f>
        <v>88.5719393880597</v>
      </c>
      <c r="L60" s="102" t="n">
        <f aca="false">SUM(N60-J60)</f>
        <v>1794229.1127</v>
      </c>
      <c r="M60" s="106" t="n">
        <f aca="false">IF(OR(L60=0,F60=0),0,L60/F60)*100</f>
        <v>5.85523742615977</v>
      </c>
      <c r="N60" s="102" t="n">
        <f aca="false">SUM([1]GASTOS!N60+[4]conso!N60+[5]consolida!N60)</f>
        <v>28935460.228</v>
      </c>
      <c r="O60" s="106" t="n">
        <f aca="false">IF(OR(N60=0,F60=0),0,N60/F60)*100</f>
        <v>94.4271768142195</v>
      </c>
      <c r="P60" s="107" t="n">
        <f aca="false">SUM(F60-N60)</f>
        <v>1707688.497</v>
      </c>
    </row>
    <row r="61" customFormat="false" ht="15" hidden="false" customHeight="false" outlineLevel="0" collapsed="false">
      <c r="A61" s="99" t="s">
        <v>678</v>
      </c>
      <c r="B61" s="100" t="s">
        <v>679</v>
      </c>
      <c r="C61" s="101"/>
      <c r="D61" s="102" t="n">
        <f aca="false">SUM([1]GASTOS!D61+[4]conso!D61+[5]consolida!D61)</f>
        <v>5153698.175</v>
      </c>
      <c r="E61" s="102" t="n">
        <f aca="false">SUM([1]GASTOS!E61+[4]conso!E61+[5]consolida!E61)</f>
        <v>-532990.976</v>
      </c>
      <c r="F61" s="102" t="n">
        <f aca="false">SUM(D61+E61)</f>
        <v>4620707.199</v>
      </c>
      <c r="G61" s="103" t="n">
        <f aca="false">IF(OR(F61=0,F$813=0),0,F61/F$813)*100</f>
        <v>0.0327247253238125</v>
      </c>
      <c r="H61" s="102" t="n">
        <f aca="false">SUM([1]GASTOS!H61+[4]conso!H61+[5]consolida!H61)</f>
        <v>0</v>
      </c>
      <c r="I61" s="104" t="n">
        <f aca="false">SUM(F61-H61)</f>
        <v>4620707.199</v>
      </c>
      <c r="J61" s="102" t="n">
        <f aca="false">SUM([1]GASTOS!J61+[4]conso!J61+[5]consolida!J61)</f>
        <v>2371314.205</v>
      </c>
      <c r="K61" s="105" t="n">
        <f aca="false">IF(OR(J61=0,F61=0),0,J61/F61)*100</f>
        <v>51.3192916771094</v>
      </c>
      <c r="L61" s="102" t="n">
        <f aca="false">SUM(N61-J61)</f>
        <v>1386507.955</v>
      </c>
      <c r="M61" s="106" t="n">
        <f aca="false">IF(OR(L61=0,F61=0),0,L61/F61)*100</f>
        <v>30.0064015157694</v>
      </c>
      <c r="N61" s="102" t="n">
        <f aca="false">SUM([1]GASTOS!N61+[4]conso!N61+[5]consolida!N61)</f>
        <v>3757822.16</v>
      </c>
      <c r="O61" s="106" t="n">
        <f aca="false">IF(OR(N61=0,F61=0),0,N61/F61)*100</f>
        <v>81.3256931928787</v>
      </c>
      <c r="P61" s="107" t="n">
        <f aca="false">SUM(F61-N61)</f>
        <v>862885.039</v>
      </c>
    </row>
    <row r="62" customFormat="false" ht="15" hidden="false" customHeight="false" outlineLevel="0" collapsed="false">
      <c r="A62" s="99" t="s">
        <v>680</v>
      </c>
      <c r="B62" s="100" t="s">
        <v>681</v>
      </c>
      <c r="C62" s="101"/>
      <c r="D62" s="102" t="n">
        <f aca="false">SUM([1]GASTOS!D62+[4]conso!D62+[5]consolida!D62)</f>
        <v>4464557.242</v>
      </c>
      <c r="E62" s="102" t="n">
        <f aca="false">SUM([1]GASTOS!E62+[4]conso!E62+[5]consolida!E62)</f>
        <v>1355902.133</v>
      </c>
      <c r="F62" s="102" t="n">
        <f aca="false">SUM(D62+E62)</f>
        <v>5820459.375</v>
      </c>
      <c r="G62" s="103" t="n">
        <f aca="false">IF(OR(F62=0,F$813=0),0,F62/F$813)*100</f>
        <v>0.0412215979291018</v>
      </c>
      <c r="H62" s="102" t="n">
        <f aca="false">SUM([1]GASTOS!H62+[4]conso!H62+[5]consolida!H62)</f>
        <v>0</v>
      </c>
      <c r="I62" s="104" t="n">
        <f aca="false">SUM(F62-H62)</f>
        <v>5820459.375</v>
      </c>
      <c r="J62" s="102" t="n">
        <f aca="false">SUM([1]GASTOS!J62+[4]conso!J62+[5]consolida!J62)</f>
        <v>3789090.183</v>
      </c>
      <c r="K62" s="105" t="n">
        <f aca="false">IF(OR(J62=0,F62=0),0,J62/F62)*100</f>
        <v>65.0995039888926</v>
      </c>
      <c r="L62" s="102" t="n">
        <f aca="false">SUM(N62-J62)</f>
        <v>1463082.829</v>
      </c>
      <c r="M62" s="106" t="n">
        <f aca="false">IF(OR(L62=0,F62=0),0,L62/F62)*100</f>
        <v>25.1368961577882</v>
      </c>
      <c r="N62" s="102" t="n">
        <f aca="false">SUM([1]GASTOS!N62+[4]conso!N62+[5]consolida!N62)</f>
        <v>5252173.012</v>
      </c>
      <c r="O62" s="106" t="n">
        <f aca="false">IF(OR(N62=0,F62=0),0,N62/F62)*100</f>
        <v>90.2364001466809</v>
      </c>
      <c r="P62" s="107" t="n">
        <f aca="false">SUM(F62-N62)</f>
        <v>568286.363</v>
      </c>
    </row>
    <row r="63" customFormat="false" ht="15" hidden="false" customHeight="false" outlineLevel="0" collapsed="false">
      <c r="A63" s="99" t="s">
        <v>682</v>
      </c>
      <c r="B63" s="100" t="s">
        <v>683</v>
      </c>
      <c r="C63" s="101"/>
      <c r="D63" s="102" t="n">
        <f aca="false">SUM([1]GASTOS!D63+[4]conso!D63+[5]consolida!D63)</f>
        <v>7543866.841</v>
      </c>
      <c r="E63" s="102" t="n">
        <f aca="false">SUM([1]GASTOS!E63+[4]conso!E63+[5]consolida!E63)</f>
        <v>669032.72</v>
      </c>
      <c r="F63" s="102" t="n">
        <f aca="false">SUM(D63+E63)</f>
        <v>8212899.561</v>
      </c>
      <c r="G63" s="103" t="n">
        <f aca="false">IF(OR(F63=0,F$813=0),0,F63/F$813)*100</f>
        <v>0.0581653133753964</v>
      </c>
      <c r="H63" s="102" t="n">
        <f aca="false">SUM([1]GASTOS!H63+[4]conso!H63+[5]consolida!H63)</f>
        <v>0</v>
      </c>
      <c r="I63" s="104" t="n">
        <f aca="false">SUM(F63-H63)</f>
        <v>8212899.561</v>
      </c>
      <c r="J63" s="102" t="n">
        <f aca="false">SUM([1]GASTOS!J63+[4]conso!J63+[5]consolida!J63)</f>
        <v>5154752.951</v>
      </c>
      <c r="K63" s="105" t="n">
        <f aca="false">IF(OR(J63=0,F63=0),0,J63/F63)*100</f>
        <v>62.7641055721417</v>
      </c>
      <c r="L63" s="102" t="n">
        <f aca="false">SUM(N63-J63)</f>
        <v>2111064.267</v>
      </c>
      <c r="M63" s="106" t="n">
        <f aca="false">IF(OR(L63=0,F63=0),0,L63/F63)*100</f>
        <v>25.704250384659</v>
      </c>
      <c r="N63" s="102" t="n">
        <f aca="false">SUM([1]GASTOS!N63+[4]conso!N63+[5]consolida!N63)</f>
        <v>7265817.218</v>
      </c>
      <c r="O63" s="106" t="n">
        <f aca="false">IF(OR(N63=0,F63=0),0,N63/F63)*100</f>
        <v>88.4683559568007</v>
      </c>
      <c r="P63" s="107" t="n">
        <f aca="false">SUM(F63-N63)</f>
        <v>947082.342999999</v>
      </c>
    </row>
    <row r="64" customFormat="false" ht="22.5" hidden="false" customHeight="false" outlineLevel="0" collapsed="false">
      <c r="A64" s="99" t="s">
        <v>684</v>
      </c>
      <c r="B64" s="100" t="s">
        <v>685</v>
      </c>
      <c r="C64" s="101"/>
      <c r="D64" s="102" t="n">
        <f aca="false">SUM([1]GASTOS!D64+[4]conso!D64+[5]consolida!D64)</f>
        <v>55806830.328</v>
      </c>
      <c r="E64" s="102" t="n">
        <f aca="false">SUM([1]GASTOS!E64+[4]conso!E64+[5]consolida!E64)</f>
        <v>5217147.237</v>
      </c>
      <c r="F64" s="102" t="n">
        <f aca="false">SUM(D64+E64)</f>
        <v>61023977.565</v>
      </c>
      <c r="G64" s="103" t="n">
        <f aca="false">IF(OR(F64=0,F$813=0),0,F64/F$813)*100</f>
        <v>0.432183390545348</v>
      </c>
      <c r="H64" s="102" t="n">
        <f aca="false">SUM([1]GASTOS!H64+[4]conso!H64+[5]consolida!H64)</f>
        <v>0</v>
      </c>
      <c r="I64" s="104" t="n">
        <f aca="false">SUM(F64-H64)</f>
        <v>61023977.565</v>
      </c>
      <c r="J64" s="102" t="n">
        <f aca="false">SUM([1]GASTOS!J64+[4]conso!J64+[5]consolida!J64)</f>
        <v>47766058.811</v>
      </c>
      <c r="K64" s="105" t="n">
        <f aca="false">IF(OR(J64=0,F64=0),0,J64/F64)*100</f>
        <v>78.2742468075303</v>
      </c>
      <c r="L64" s="102" t="n">
        <f aca="false">SUM(N64-J64)</f>
        <v>3408686.362</v>
      </c>
      <c r="M64" s="106" t="n">
        <f aca="false">IF(OR(L64=0,F64=0),0,L64/F64)*100</f>
        <v>5.5858147862768</v>
      </c>
      <c r="N64" s="102" t="n">
        <f aca="false">SUM([1]GASTOS!N64+[4]conso!N64+[5]consolida!N64)</f>
        <v>51174745.173</v>
      </c>
      <c r="O64" s="106" t="n">
        <f aca="false">IF(OR(N64=0,F64=0),0,N64/F64)*100</f>
        <v>83.8600615938071</v>
      </c>
      <c r="P64" s="107" t="n">
        <f aca="false">SUM(F64-N64)</f>
        <v>9849232.392</v>
      </c>
    </row>
    <row r="65" customFormat="false" ht="15" hidden="false" customHeight="false" outlineLevel="0" collapsed="false">
      <c r="A65" s="99" t="s">
        <v>686</v>
      </c>
      <c r="B65" s="100" t="s">
        <v>687</v>
      </c>
      <c r="C65" s="101"/>
      <c r="D65" s="102" t="n">
        <f aca="false">SUM([1]GASTOS!D65+[4]conso!D65+[5]consolida!D65)</f>
        <v>5579760.768</v>
      </c>
      <c r="E65" s="102" t="n">
        <f aca="false">SUM([1]GASTOS!E65+[4]conso!E65+[5]consolida!E65)</f>
        <v>371815.918</v>
      </c>
      <c r="F65" s="102" t="n">
        <f aca="false">SUM(D65+E65)</f>
        <v>5951576.686</v>
      </c>
      <c r="G65" s="103" t="n">
        <f aca="false">IF(OR(F65=0,F$813=0),0,F65/F$813)*100</f>
        <v>0.0421501956096907</v>
      </c>
      <c r="H65" s="102" t="n">
        <f aca="false">SUM([1]GASTOS!H65+[4]conso!H65+[5]consolida!H65)</f>
        <v>0</v>
      </c>
      <c r="I65" s="104" t="n">
        <f aca="false">SUM(F65-H65)</f>
        <v>5951576.686</v>
      </c>
      <c r="J65" s="102" t="n">
        <f aca="false">SUM([1]GASTOS!J65+[4]conso!J65+[5]consolida!J65)</f>
        <v>625357.186</v>
      </c>
      <c r="K65" s="105" t="n">
        <f aca="false">IF(OR(J65=0,F65=0),0,J65/F65)*100</f>
        <v>10.5074204533236</v>
      </c>
      <c r="L65" s="102" t="n">
        <f aca="false">SUM(N65-J65)</f>
        <v>3986950.384</v>
      </c>
      <c r="M65" s="106" t="n">
        <f aca="false">IF(OR(L65=0,F65=0),0,L65/F65)*100</f>
        <v>66.9898178978114</v>
      </c>
      <c r="N65" s="102" t="n">
        <f aca="false">SUM([1]GASTOS!N65+[4]conso!N65+[5]consolida!N65)</f>
        <v>4612307.57</v>
      </c>
      <c r="O65" s="106" t="n">
        <f aca="false">IF(OR(N65=0,F65=0),0,N65/F65)*100</f>
        <v>77.497238351135</v>
      </c>
      <c r="P65" s="107" t="n">
        <f aca="false">SUM(F65-N65)</f>
        <v>1339269.116</v>
      </c>
    </row>
    <row r="66" customFormat="false" ht="15" hidden="false" customHeight="false" outlineLevel="0" collapsed="false">
      <c r="A66" s="99" t="s">
        <v>688</v>
      </c>
      <c r="B66" s="100" t="s">
        <v>689</v>
      </c>
      <c r="C66" s="101"/>
      <c r="D66" s="102" t="n">
        <f aca="false">SUM([1]GASTOS!D66+[4]conso!D66+[5]consolida!D66)</f>
        <v>2131878.862</v>
      </c>
      <c r="E66" s="102" t="n">
        <f aca="false">SUM([1]GASTOS!E66+[4]conso!E66+[5]consolida!E66)</f>
        <v>-35026.351</v>
      </c>
      <c r="F66" s="102" t="n">
        <f aca="false">SUM(D66+E66)</f>
        <v>2096852.511</v>
      </c>
      <c r="G66" s="103" t="n">
        <f aca="false">IF(OR(F66=0,F$813=0),0,F66/F$813)*100</f>
        <v>0.0148503074338646</v>
      </c>
      <c r="H66" s="102" t="n">
        <f aca="false">SUM([1]GASTOS!H66+[4]conso!H66+[5]consolida!H66)</f>
        <v>0</v>
      </c>
      <c r="I66" s="104" t="n">
        <f aca="false">SUM(F66-H66)</f>
        <v>2096852.511</v>
      </c>
      <c r="J66" s="102" t="n">
        <f aca="false">SUM([1]GASTOS!J66+[4]conso!J66+[5]consolida!J66)</f>
        <v>1175203.806</v>
      </c>
      <c r="K66" s="105" t="n">
        <f aca="false">IF(OR(J66=0,F66=0),0,J66/F66)*100</f>
        <v>56.0460881170674</v>
      </c>
      <c r="L66" s="102" t="n">
        <f aca="false">SUM(N66-J66)</f>
        <v>588096.651000001</v>
      </c>
      <c r="M66" s="106" t="n">
        <f aca="false">IF(OR(L66=0,F66=0),0,L66/F66)*100</f>
        <v>28.0466388510813</v>
      </c>
      <c r="N66" s="102" t="n">
        <f aca="false">SUM([1]GASTOS!N66+[4]conso!N66+[5]consolida!N66)</f>
        <v>1763300.457</v>
      </c>
      <c r="O66" s="106" t="n">
        <f aca="false">IF(OR(N66=0,F66=0),0,N66/F66)*100</f>
        <v>84.0927269681487</v>
      </c>
      <c r="P66" s="107" t="n">
        <f aca="false">SUM(F66-N66)</f>
        <v>333552.054</v>
      </c>
    </row>
    <row r="67" customFormat="false" ht="15" hidden="false" customHeight="false" outlineLevel="0" collapsed="false">
      <c r="A67" s="99" t="s">
        <v>690</v>
      </c>
      <c r="B67" s="100" t="s">
        <v>691</v>
      </c>
      <c r="C67" s="101"/>
      <c r="D67" s="102" t="n">
        <f aca="false">SUM(D68:D69)</f>
        <v>6113197.2</v>
      </c>
      <c r="E67" s="102" t="n">
        <f aca="false">SUM(E68:E69)</f>
        <v>2066880.376</v>
      </c>
      <c r="F67" s="102" t="n">
        <f aca="false">SUM(D67+E67)</f>
        <v>8180077.576</v>
      </c>
      <c r="G67" s="103" t="n">
        <f aca="false">IF(OR(F67=0,F$813=0),0,F67/F$813)*100</f>
        <v>0.0579328618485089</v>
      </c>
      <c r="H67" s="102" t="n">
        <f aca="false">SUM(H68:H69)</f>
        <v>0</v>
      </c>
      <c r="I67" s="104" t="n">
        <f aca="false">SUM(F67-H67)</f>
        <v>8180077.576</v>
      </c>
      <c r="J67" s="102" t="n">
        <f aca="false">SUM(J68:J69)</f>
        <v>5876786.681</v>
      </c>
      <c r="K67" s="105" t="n">
        <f aca="false">IF(OR(J67=0,F67=0),0,J67/F67)*100</f>
        <v>71.8426766298922</v>
      </c>
      <c r="L67" s="102" t="n">
        <f aca="false">SUM(N67-J67)</f>
        <v>2086931.841</v>
      </c>
      <c r="M67" s="106" t="n">
        <f aca="false">IF(OR(L67=0,F67=0),0,L67/F67)*100</f>
        <v>25.5123722435465</v>
      </c>
      <c r="N67" s="102" t="n">
        <f aca="false">SUM(N68:N69)</f>
        <v>7963718.522</v>
      </c>
      <c r="O67" s="106" t="n">
        <f aca="false">IF(OR(N67=0,F67=0),0,N67/F67)*100</f>
        <v>97.3550488734387</v>
      </c>
      <c r="P67" s="107" t="n">
        <f aca="false">SUM(F67-N67)</f>
        <v>216359.054</v>
      </c>
    </row>
    <row r="68" customFormat="false" ht="15" hidden="false" customHeight="false" outlineLevel="0" collapsed="false">
      <c r="A68" s="99" t="s">
        <v>692</v>
      </c>
      <c r="B68" s="100" t="s">
        <v>693</v>
      </c>
      <c r="C68" s="101"/>
      <c r="D68" s="102" t="n">
        <f aca="false">SUM([1]GASTOS!D68+[4]conso!D68+[5]consolida!D68)</f>
        <v>3353345.823</v>
      </c>
      <c r="E68" s="102" t="n">
        <f aca="false">SUM([1]GASTOS!E68+[4]conso!E68+[5]consolida!E68)</f>
        <v>-461632.182</v>
      </c>
      <c r="F68" s="102" t="n">
        <f aca="false">SUM(D68+E68)</f>
        <v>2891713.641</v>
      </c>
      <c r="G68" s="103" t="n">
        <f aca="false">IF(OR(F68=0,F$813=0),0,F68/F$813)*100</f>
        <v>0.0204796648091717</v>
      </c>
      <c r="H68" s="102" t="n">
        <f aca="false">SUM([1]GASTOS!H68+[4]conso!H68+[5]consolida!H68)</f>
        <v>0</v>
      </c>
      <c r="I68" s="104" t="n">
        <f aca="false">SUM(F68-H68)</f>
        <v>2891713.641</v>
      </c>
      <c r="J68" s="102" t="n">
        <f aca="false">SUM([1]GASTOS!J68+[4]conso!J68+[5]consolida!J68)</f>
        <v>1362085.48</v>
      </c>
      <c r="K68" s="105" t="n">
        <f aca="false">IF(OR(J68=0,F68=0),0,J68/F68)*100</f>
        <v>47.1030554577655</v>
      </c>
      <c r="L68" s="102" t="n">
        <f aca="false">SUM(N68-J68)</f>
        <v>1460807.776</v>
      </c>
      <c r="M68" s="106" t="n">
        <f aca="false">IF(OR(L68=0,F68=0),0,L68/F68)*100</f>
        <v>50.5170275261014</v>
      </c>
      <c r="N68" s="102" t="n">
        <f aca="false">SUM([1]GASTOS!N68+[4]conso!N68+[5]consolida!N68)</f>
        <v>2822893.256</v>
      </c>
      <c r="O68" s="106" t="n">
        <f aca="false">IF(OR(N68=0,F68=0),0,N68/F68)*100</f>
        <v>97.6200829838669</v>
      </c>
      <c r="P68" s="107" t="n">
        <f aca="false">SUM(F68-N68)</f>
        <v>68820.3849999998</v>
      </c>
    </row>
    <row r="69" customFormat="false" ht="15" hidden="false" customHeight="false" outlineLevel="0" collapsed="false">
      <c r="A69" s="99" t="s">
        <v>694</v>
      </c>
      <c r="B69" s="100" t="s">
        <v>695</v>
      </c>
      <c r="C69" s="101"/>
      <c r="D69" s="102" t="n">
        <f aca="false">SUM([1]GASTOS!D69+[4]conso!D69+[5]consolida!D69)</f>
        <v>2759851.377</v>
      </c>
      <c r="E69" s="102" t="n">
        <f aca="false">SUM([1]GASTOS!E69+[4]conso!E69+[5]consolida!E69)</f>
        <v>2528512.558</v>
      </c>
      <c r="F69" s="102" t="n">
        <f aca="false">SUM(D69+E69)</f>
        <v>5288363.935</v>
      </c>
      <c r="G69" s="103" t="n">
        <f aca="false">IF(OR(F69=0,F$813=0),0,F69/F$813)*100</f>
        <v>0.0374531970393372</v>
      </c>
      <c r="H69" s="102" t="n">
        <f aca="false">SUM([1]GASTOS!H69+[4]conso!H69+[5]consolida!H69)</f>
        <v>0</v>
      </c>
      <c r="I69" s="104" t="n">
        <f aca="false">SUM(F69-H69)</f>
        <v>5288363.935</v>
      </c>
      <c r="J69" s="102" t="n">
        <f aca="false">SUM([1]GASTOS!J69+[4]conso!J69+[5]consolida!J69)</f>
        <v>4514701.201</v>
      </c>
      <c r="K69" s="105" t="n">
        <f aca="false">IF(OR(J69=0,F69=0),0,J69/F69)*100</f>
        <v>85.3704710282954</v>
      </c>
      <c r="L69" s="102" t="n">
        <f aca="false">SUM(N69-J69)</f>
        <v>626124.065</v>
      </c>
      <c r="M69" s="106" t="n">
        <f aca="false">IF(OR(L69=0,F69=0),0,L69/F69)*100</f>
        <v>11.8396553772731</v>
      </c>
      <c r="N69" s="102" t="n">
        <f aca="false">SUM([1]GASTOS!N69+[4]conso!N69+[5]consolida!N69)</f>
        <v>5140825.266</v>
      </c>
      <c r="O69" s="106" t="n">
        <f aca="false">IF(OR(N69=0,F69=0),0,N69/F69)*100</f>
        <v>97.2101264055686</v>
      </c>
      <c r="P69" s="107" t="n">
        <f aca="false">SUM(F69-N69)</f>
        <v>147538.669000001</v>
      </c>
    </row>
    <row r="70" customFormat="false" ht="15" hidden="false" customHeight="false" outlineLevel="0" collapsed="false">
      <c r="A70" s="109" t="n">
        <v>3110222</v>
      </c>
      <c r="B70" s="100" t="s">
        <v>696</v>
      </c>
      <c r="C70" s="101"/>
      <c r="D70" s="102" t="n">
        <f aca="false">SUM([1]GASTOS!D70+[4]conso!D70+[5]consolida!D70)</f>
        <v>150000</v>
      </c>
      <c r="E70" s="102" t="n">
        <f aca="false">SUM([1]GASTOS!E70+[4]conso!E70+[5]consolida!E70)</f>
        <v>0</v>
      </c>
      <c r="F70" s="102" t="n">
        <f aca="false">SUM(D70+E70)</f>
        <v>150000</v>
      </c>
      <c r="G70" s="103" t="n">
        <f aca="false">IF(OR(F70=0,F$813=0),0,F70/F$813)*100</f>
        <v>0.00106232846773632</v>
      </c>
      <c r="H70" s="102" t="n">
        <f aca="false">SUM([1]GASTOS!H70+[4]conso!H70+[5]consolida!H70)</f>
        <v>0</v>
      </c>
      <c r="I70" s="104" t="n">
        <f aca="false">SUM(F70-H70)</f>
        <v>150000</v>
      </c>
      <c r="J70" s="102" t="n">
        <f aca="false">SUM([1]GASTOS!J70+[4]conso!J70+[5]consolida!J70)</f>
        <v>69197.99</v>
      </c>
      <c r="K70" s="105" t="n">
        <f aca="false">IF(OR(J70=0,F70=0),0,J70/F70)*100</f>
        <v>46.1319933333333</v>
      </c>
      <c r="L70" s="102" t="n">
        <f aca="false">SUM(N70-J70)</f>
        <v>55089.376</v>
      </c>
      <c r="M70" s="106" t="n">
        <f aca="false">IF(OR(L70=0,F70=0),0,L70/F70)*100</f>
        <v>36.7262506666667</v>
      </c>
      <c r="N70" s="102" t="n">
        <f aca="false">SUM([1]GASTOS!N70+[4]conso!N70+[5]consolida!N70)</f>
        <v>124287.366</v>
      </c>
      <c r="O70" s="106" t="n">
        <f aca="false">IF(OR(N70=0,F70=0),0,N70/F70)*100</f>
        <v>82.858244</v>
      </c>
      <c r="P70" s="107" t="n">
        <f aca="false">SUM(F70-N70)</f>
        <v>25712.634</v>
      </c>
    </row>
    <row r="71" customFormat="false" ht="15" hidden="false" customHeight="false" outlineLevel="0" collapsed="false">
      <c r="A71" s="109" t="n">
        <v>3110224</v>
      </c>
      <c r="B71" s="100" t="s">
        <v>697</v>
      </c>
      <c r="C71" s="101"/>
      <c r="D71" s="102" t="n">
        <f aca="false">SUM([1]GASTOS!D71+[4]conso!D71+[5]consolida!D71)</f>
        <v>6068633.028</v>
      </c>
      <c r="E71" s="102" t="n">
        <f aca="false">SUM([1]GASTOS!E71+[4]conso!E71+[5]consolida!E71)</f>
        <v>29064.4670000001</v>
      </c>
      <c r="F71" s="102" t="n">
        <f aca="false">SUM(D71+E71)</f>
        <v>6097697.495</v>
      </c>
      <c r="G71" s="103" t="n">
        <f aca="false">IF(OR(F71=0,F$813=0),0,F71/F$813)*100</f>
        <v>0.0431850509105531</v>
      </c>
      <c r="H71" s="102" t="n">
        <f aca="false">SUM([1]GASTOS!H71+[4]conso!H71+[5]consolida!H71)</f>
        <v>0</v>
      </c>
      <c r="I71" s="104" t="n">
        <f aca="false">SUM(F71-H71)</f>
        <v>6097697.495</v>
      </c>
      <c r="J71" s="102" t="n">
        <f aca="false">SUM([1]GASTOS!J71+[4]conso!J71+[5]consolida!J71)</f>
        <v>3630185.925</v>
      </c>
      <c r="K71" s="105" t="n">
        <f aca="false">IF(OR(J71=0,F71=0),0,J71/F71)*100</f>
        <v>59.5337162589106</v>
      </c>
      <c r="L71" s="102" t="n">
        <f aca="false">SUM(N71-J71)</f>
        <v>2368511.577</v>
      </c>
      <c r="M71" s="106" t="n">
        <f aca="false">IF(OR(L71=0,F71=0),0,L71/F71)*100</f>
        <v>38.8427202061456</v>
      </c>
      <c r="N71" s="102" t="n">
        <f aca="false">SUM([1]GASTOS!N71+[4]conso!N71+[5]consolida!N71)</f>
        <v>5998697.502</v>
      </c>
      <c r="O71" s="106" t="n">
        <f aca="false">IF(OR(N71=0,F71=0),0,N71/F71)*100</f>
        <v>98.3764364650562</v>
      </c>
      <c r="P71" s="107" t="n">
        <f aca="false">SUM(F71-N71)</f>
        <v>98999.9930000007</v>
      </c>
    </row>
    <row r="72" customFormat="false" ht="15" hidden="false" customHeight="false" outlineLevel="0" collapsed="false">
      <c r="A72" s="109" t="s">
        <v>698</v>
      </c>
      <c r="B72" s="100" t="s">
        <v>699</v>
      </c>
      <c r="C72" s="101"/>
      <c r="D72" s="102" t="n">
        <f aca="false">SUM([1]GASTOS!D72+[4]conso!D72+[5]consolida!D72)</f>
        <v>319248.988</v>
      </c>
      <c r="E72" s="102" t="n">
        <f aca="false">SUM([1]GASTOS!E72+[4]conso!E72+[5]consolida!E72)</f>
        <v>-16325.148</v>
      </c>
      <c r="F72" s="102" t="n">
        <f aca="false">SUM(D72+E72)</f>
        <v>302923.84</v>
      </c>
      <c r="G72" s="103" t="n">
        <f aca="false">IF(OR(F72=0,F$813=0),0,F72/F$813)*100</f>
        <v>0.00214536412525336</v>
      </c>
      <c r="H72" s="102" t="n">
        <f aca="false">SUM([1]GASTOS!H72+[4]conso!H72+[5]consolida!H72)</f>
        <v>0</v>
      </c>
      <c r="I72" s="104" t="n">
        <f aca="false">SUM(F72-H72)</f>
        <v>302923.84</v>
      </c>
      <c r="J72" s="102" t="n">
        <f aca="false">SUM([1]GASTOS!J72+[4]conso!J72+[5]consolida!J72)</f>
        <v>93958.131</v>
      </c>
      <c r="K72" s="105" t="n">
        <f aca="false">IF(OR(J72=0,F72=0),0,J72/F72)*100</f>
        <v>31.0170803988224</v>
      </c>
      <c r="L72" s="102" t="n">
        <f aca="false">SUM(N72-J72)</f>
        <v>164039.501</v>
      </c>
      <c r="M72" s="106" t="n">
        <f aca="false">IF(OR(L72=0,F72=0),0,L72/F72)*100</f>
        <v>54.1520604650991</v>
      </c>
      <c r="N72" s="102" t="n">
        <f aca="false">SUM([1]GASTOS!N72+[4]conso!N72+[5]consolida!N72)</f>
        <v>257997.632</v>
      </c>
      <c r="O72" s="106" t="n">
        <f aca="false">IF(OR(N72=0,F72=0),0,N72/F72)*100</f>
        <v>85.1691408639214</v>
      </c>
      <c r="P72" s="107" t="n">
        <f aca="false">SUM(F72-N72)</f>
        <v>44926.208</v>
      </c>
    </row>
    <row r="73" customFormat="false" ht="22.5" hidden="false" customHeight="false" outlineLevel="0" collapsed="false">
      <c r="A73" s="109" t="n">
        <v>3110226</v>
      </c>
      <c r="B73" s="100" t="s">
        <v>700</v>
      </c>
      <c r="C73" s="101"/>
      <c r="D73" s="102" t="n">
        <f aca="false">SUM([1]GASTOS!D73+[4]conso!D73+[5]consolida!D73)</f>
        <v>5134831.678</v>
      </c>
      <c r="E73" s="102" t="n">
        <f aca="false">SUM([1]GASTOS!E73+[4]conso!E73+[5]consolida!E73)</f>
        <v>0</v>
      </c>
      <c r="F73" s="102" t="n">
        <f aca="false">SUM(D73+E73)</f>
        <v>5134831.678</v>
      </c>
      <c r="G73" s="103" t="n">
        <f aca="false">IF(OR(F73=0,F$813=0),0,F73/F$813)*100</f>
        <v>0.0363658524571578</v>
      </c>
      <c r="H73" s="102" t="n">
        <f aca="false">SUM([1]GASTOS!H73+[4]conso!H73+[5]consolida!H73)</f>
        <v>0</v>
      </c>
      <c r="I73" s="104" t="n">
        <f aca="false">SUM(F73-H73)</f>
        <v>5134831.678</v>
      </c>
      <c r="J73" s="102" t="n">
        <f aca="false">SUM([1]GASTOS!J73+[4]conso!J73+[5]consolida!J73)</f>
        <v>2726439.059</v>
      </c>
      <c r="K73" s="105" t="n">
        <f aca="false">IF(OR(J73=0,F73=0),0,J73/F73)*100</f>
        <v>53.0969509805225</v>
      </c>
      <c r="L73" s="102" t="n">
        <f aca="false">SUM(N73-J73)</f>
        <v>1286986.503</v>
      </c>
      <c r="M73" s="106" t="n">
        <f aca="false">IF(OR(L73=0,F73=0),0,L73/F73)*100</f>
        <v>25.0638498728994</v>
      </c>
      <c r="N73" s="102" t="n">
        <f aca="false">SUM([1]GASTOS!N73+[4]conso!N73+[5]consolida!N73)</f>
        <v>4013425.562</v>
      </c>
      <c r="O73" s="106" t="n">
        <f aca="false">IF(OR(N73=0,F73=0),0,N73/F73)*100</f>
        <v>78.1608008534219</v>
      </c>
      <c r="P73" s="107" t="n">
        <f aca="false">SUM(F73-N73)</f>
        <v>1121406.116</v>
      </c>
    </row>
    <row r="74" customFormat="false" ht="15" hidden="false" customHeight="false" outlineLevel="0" collapsed="false">
      <c r="A74" s="109" t="s">
        <v>701</v>
      </c>
      <c r="B74" s="100" t="s">
        <v>702</v>
      </c>
      <c r="C74" s="101"/>
      <c r="D74" s="102" t="n">
        <f aca="false">SUM([1]GASTOS!D74+[4]conso!D74+[5]consolida!D74)</f>
        <v>600000</v>
      </c>
      <c r="E74" s="102" t="n">
        <f aca="false">SUM([1]GASTOS!E74+[4]conso!E74+[5]consolida!E74)</f>
        <v>-170000</v>
      </c>
      <c r="F74" s="102" t="n">
        <f aca="false">SUM(D74+E74)</f>
        <v>430000</v>
      </c>
      <c r="G74" s="103" t="n">
        <f aca="false">IF(OR(F74=0,F$813=0),0,F74/F$813)*100</f>
        <v>0.00304534160751079</v>
      </c>
      <c r="H74" s="102" t="n">
        <f aca="false">SUM([1]GASTOS!H74+[4]conso!H74+[5]consolida!H74)</f>
        <v>0</v>
      </c>
      <c r="I74" s="104" t="n">
        <f aca="false">SUM(F74-H74)</f>
        <v>430000</v>
      </c>
      <c r="J74" s="102" t="n">
        <f aca="false">SUM([1]GASTOS!J74+[4]conso!J74+[5]consolida!J74)</f>
        <v>289862.704</v>
      </c>
      <c r="K74" s="105" t="n">
        <f aca="false">IF(OR(J74=0,F74=0),0,J74/F74)*100</f>
        <v>67.4099311627907</v>
      </c>
      <c r="L74" s="102" t="n">
        <f aca="false">SUM(N74-J74)</f>
        <v>45892.867</v>
      </c>
      <c r="M74" s="106" t="n">
        <f aca="false">IF(OR(L74=0,F74=0),0,L74/F74)*100</f>
        <v>10.6727597674419</v>
      </c>
      <c r="N74" s="102" t="n">
        <f aca="false">SUM([1]GASTOS!N74+[4]conso!N74+[5]consolida!N74)</f>
        <v>335755.571</v>
      </c>
      <c r="O74" s="106" t="n">
        <f aca="false">IF(OR(N74=0,F74=0),0,N74/F74)*100</f>
        <v>78.0826909302326</v>
      </c>
      <c r="P74" s="107" t="n">
        <f aca="false">SUM(F74-N74)</f>
        <v>94244.429</v>
      </c>
    </row>
    <row r="75" customFormat="false" ht="15" hidden="false" customHeight="false" outlineLevel="0" collapsed="false">
      <c r="A75" s="99" t="s">
        <v>703</v>
      </c>
      <c r="B75" s="100" t="s">
        <v>704</v>
      </c>
      <c r="C75" s="101"/>
      <c r="D75" s="102" t="n">
        <f aca="false">SUM([1]GASTOS!D75+[4]conso!D75+[5]consolida!D75)</f>
        <v>2079548.696</v>
      </c>
      <c r="E75" s="102" t="n">
        <f aca="false">SUM([1]GASTOS!E75+[4]conso!E75+[5]consolida!E75)</f>
        <v>17198204.302</v>
      </c>
      <c r="F75" s="102" t="n">
        <f aca="false">SUM(D75+E75)</f>
        <v>19277752.998</v>
      </c>
      <c r="G75" s="103" t="n">
        <f aca="false">IF(OR(F75=0,F$813=0),0,F75/F$813)*100</f>
        <v>0.136528705358431</v>
      </c>
      <c r="H75" s="102" t="n">
        <f aca="false">SUM([1]GASTOS!H75+[4]conso!H75+[5]consolida!H75)</f>
        <v>0</v>
      </c>
      <c r="I75" s="104" t="n">
        <f aca="false">SUM(F75-H75)</f>
        <v>19277752.998</v>
      </c>
      <c r="J75" s="102" t="n">
        <f aca="false">SUM([1]GASTOS!J75+[4]conso!J75+[5]consolida!J75)</f>
        <v>1251828.12</v>
      </c>
      <c r="K75" s="105" t="n">
        <f aca="false">IF(OR(J75=0,F75=0),0,J75/F75)*100</f>
        <v>6.49364124610308</v>
      </c>
      <c r="L75" s="102" t="n">
        <f aca="false">SUM(N75-J75)</f>
        <v>1139180.317</v>
      </c>
      <c r="M75" s="106" t="n">
        <f aca="false">IF(OR(L75=0,F75=0),0,L75/F75)*100</f>
        <v>5.90930030651491</v>
      </c>
      <c r="N75" s="102" t="n">
        <f aca="false">SUM([1]GASTOS!N75+[4]conso!N75+[5]consolida!N75)</f>
        <v>2391008.437</v>
      </c>
      <c r="O75" s="106" t="n">
        <f aca="false">IF(OR(N75=0,F75=0),0,N75/F75)*100</f>
        <v>12.402941552618</v>
      </c>
      <c r="P75" s="107" t="n">
        <f aca="false">SUM(F75-N75)</f>
        <v>16886744.561</v>
      </c>
    </row>
    <row r="76" s="108" customFormat="true" ht="15.75" hidden="false" customHeight="false" outlineLevel="0" collapsed="false">
      <c r="A76" s="88" t="s">
        <v>705</v>
      </c>
      <c r="B76" s="89" t="s">
        <v>706</v>
      </c>
      <c r="C76" s="90"/>
      <c r="D76" s="91" t="n">
        <f aca="false">SUM(D77:D91)-D78-D84</f>
        <v>167746725.58</v>
      </c>
      <c r="E76" s="91" t="n">
        <f aca="false">SUM(E77:E91)-E78-E84</f>
        <v>781370.687000001</v>
      </c>
      <c r="F76" s="91" t="n">
        <f aca="false">SUM(D76+E76)</f>
        <v>168528096.267</v>
      </c>
      <c r="G76" s="92" t="n">
        <f aca="false">IF(OR(F76=0,F$813=0),0,F76/F$813)*100</f>
        <v>1.19354796185228</v>
      </c>
      <c r="H76" s="91" t="n">
        <f aca="false">SUM(H77:H91)-H78-H84</f>
        <v>0</v>
      </c>
      <c r="I76" s="93" t="n">
        <f aca="false">SUM(F76-H76)</f>
        <v>168528096.267</v>
      </c>
      <c r="J76" s="91" t="n">
        <f aca="false">SUM(J77:J91)-J78-J84</f>
        <v>157191229.2432</v>
      </c>
      <c r="K76" s="94" t="n">
        <f aca="false">IF(OR(J76=0,F76=0),0,J76/F76)*100</f>
        <v>93.2730106878802</v>
      </c>
      <c r="L76" s="91" t="n">
        <f aca="false">SUM(N76-J76)</f>
        <v>4488745.05479997</v>
      </c>
      <c r="M76" s="95" t="n">
        <f aca="false">IF(OR(L76=0,F76=0),0,L76/F76)*100</f>
        <v>2.66349953166766</v>
      </c>
      <c r="N76" s="91" t="n">
        <f aca="false">SUM(N77:N91)-N78-N84</f>
        <v>161679974.298</v>
      </c>
      <c r="O76" s="95" t="n">
        <f aca="false">IF(OR(N76=0,F76=0),0,N76/F76)*100</f>
        <v>95.9365102195479</v>
      </c>
      <c r="P76" s="96" t="n">
        <f aca="false">SUM(F76-N76)</f>
        <v>6848121.96900001</v>
      </c>
    </row>
    <row r="77" customFormat="false" ht="15" hidden="false" customHeight="false" outlineLevel="0" collapsed="false">
      <c r="A77" s="99" t="s">
        <v>707</v>
      </c>
      <c r="B77" s="100" t="s">
        <v>708</v>
      </c>
      <c r="C77" s="101"/>
      <c r="D77" s="102" t="n">
        <f aca="false">SUM([1]GASTOS!D77+[4]conso!D77+[5]consolida!D77)</f>
        <v>16466483.106</v>
      </c>
      <c r="E77" s="102" t="n">
        <f aca="false">SUM([1]GASTOS!E77+[4]conso!E77+[5]consolida!E77)</f>
        <v>423594.476</v>
      </c>
      <c r="F77" s="102" t="n">
        <f aca="false">SUM(D77+E77)</f>
        <v>16890077.582</v>
      </c>
      <c r="G77" s="103" t="n">
        <f aca="false">IF(OR(F77=0,F$813=0),0,F77/F$813)*100</f>
        <v>0.119618734917558</v>
      </c>
      <c r="H77" s="102" t="n">
        <f aca="false">SUM([1]GASTOS!H77+[4]conso!H77+[5]consolida!H77)</f>
        <v>0</v>
      </c>
      <c r="I77" s="104" t="n">
        <f aca="false">SUM(F77-H77)</f>
        <v>16890077.582</v>
      </c>
      <c r="J77" s="102" t="n">
        <f aca="false">SUM([1]GASTOS!J77+[4]conso!J77+[5]consolida!J77)</f>
        <v>16138860.948</v>
      </c>
      <c r="K77" s="105" t="n">
        <f aca="false">IF(OR(J77=0,F77=0),0,J77/F77)*100</f>
        <v>95.5523198140867</v>
      </c>
      <c r="L77" s="102" t="n">
        <f aca="false">SUM(N77-J77)</f>
        <v>164603.593</v>
      </c>
      <c r="M77" s="106" t="n">
        <f aca="false">IF(OR(L77=0,F77=0),0,L77/F77)*100</f>
        <v>0.974557945047101</v>
      </c>
      <c r="N77" s="102" t="n">
        <f aca="false">SUM([1]GASTOS!N77+[4]conso!N77+[5]consolida!N77)</f>
        <v>16303464.541</v>
      </c>
      <c r="O77" s="106" t="n">
        <f aca="false">IF(OR(N77=0,F77=0),0,N77/F77)*100</f>
        <v>96.5268777591338</v>
      </c>
      <c r="P77" s="107" t="n">
        <f aca="false">SUM(F77-N77)</f>
        <v>586613.040999999</v>
      </c>
    </row>
    <row r="78" customFormat="false" ht="15" hidden="false" customHeight="false" outlineLevel="0" collapsed="false">
      <c r="A78" s="99" t="s">
        <v>709</v>
      </c>
      <c r="B78" s="100" t="s">
        <v>710</v>
      </c>
      <c r="C78" s="101"/>
      <c r="D78" s="102" t="n">
        <f aca="false">SUM(D79:D82)</f>
        <v>38413135.512</v>
      </c>
      <c r="E78" s="102" t="n">
        <f aca="false">SUM(E79:E82)</f>
        <v>4961326.949</v>
      </c>
      <c r="F78" s="102" t="n">
        <f aca="false">SUM(D78+E78)</f>
        <v>43374462.461</v>
      </c>
      <c r="G78" s="103" t="n">
        <f aca="false">IF(OR(F78=0,F$813=0),0,F78/F$813)*100</f>
        <v>0.307186174967205</v>
      </c>
      <c r="H78" s="102" t="n">
        <f aca="false">SUM(H79:H82)</f>
        <v>0</v>
      </c>
      <c r="I78" s="104" t="n">
        <f aca="false">SUM(F78-H78)</f>
        <v>43374462.461</v>
      </c>
      <c r="J78" s="102" t="n">
        <f aca="false">SUM(J79:J82)</f>
        <v>37256074.6522</v>
      </c>
      <c r="K78" s="105" t="n">
        <f aca="false">IF(OR(J78=0,F78=0),0,J78/F78)*100</f>
        <v>85.8940319680011</v>
      </c>
      <c r="L78" s="102" t="n">
        <f aca="false">SUM(N78-J78)</f>
        <v>3984756.1708</v>
      </c>
      <c r="M78" s="106" t="n">
        <f aca="false">IF(OR(L78=0,F78=0),0,L78/F78)*100</f>
        <v>9.18687159381602</v>
      </c>
      <c r="N78" s="102" t="n">
        <f aca="false">SUM(N79:N82)</f>
        <v>41240830.823</v>
      </c>
      <c r="O78" s="106" t="n">
        <f aca="false">IF(OR(N78=0,F78=0),0,N78/F78)*100</f>
        <v>95.0809035618172</v>
      </c>
      <c r="P78" s="107" t="n">
        <f aca="false">SUM(F78-N78)</f>
        <v>2133631.638</v>
      </c>
    </row>
    <row r="79" customFormat="false" ht="15" hidden="false" customHeight="false" outlineLevel="0" collapsed="false">
      <c r="A79" s="99" t="s">
        <v>711</v>
      </c>
      <c r="B79" s="100" t="s">
        <v>712</v>
      </c>
      <c r="C79" s="101"/>
      <c r="D79" s="102" t="n">
        <f aca="false">SUM([1]GASTOS!D79+[4]conso!D79+[5]consolida!D79)</f>
        <v>7325113.351</v>
      </c>
      <c r="E79" s="102" t="n">
        <f aca="false">SUM([1]GASTOS!E79+[4]conso!E79+[5]consolida!E79)</f>
        <v>5861216.122</v>
      </c>
      <c r="F79" s="102" t="n">
        <f aca="false">SUM(D79+E79)</f>
        <v>13186329.473</v>
      </c>
      <c r="G79" s="103" t="n">
        <f aca="false">IF(OR(F79=0,F$813=0),0,F79/F$813)*100</f>
        <v>0.0933880878941228</v>
      </c>
      <c r="H79" s="102" t="n">
        <f aca="false">SUM([1]GASTOS!H79+[4]conso!H79+[5]consolida!H79)</f>
        <v>0</v>
      </c>
      <c r="I79" s="104" t="n">
        <f aca="false">SUM(F79-H79)</f>
        <v>13186329.473</v>
      </c>
      <c r="J79" s="102" t="n">
        <f aca="false">SUM([1]GASTOS!J79+[4]conso!J79+[5]consolida!J79)</f>
        <v>12544591.8442</v>
      </c>
      <c r="K79" s="105" t="n">
        <f aca="false">IF(OR(J79=0,F79=0),0,J79/F79)*100</f>
        <v>95.1333111301822</v>
      </c>
      <c r="L79" s="102" t="n">
        <f aca="false">SUM(N79-J79)</f>
        <v>394009.059800001</v>
      </c>
      <c r="M79" s="106" t="n">
        <f aca="false">IF(OR(L79=0,F79=0),0,L79/F79)*100</f>
        <v>2.98801164195665</v>
      </c>
      <c r="N79" s="102" t="n">
        <f aca="false">SUM([1]GASTOS!N79+[4]conso!N79+[5]consolida!N79)</f>
        <v>12938600.904</v>
      </c>
      <c r="O79" s="106" t="n">
        <f aca="false">IF(OR(N79=0,F79=0),0,N79/F79)*100</f>
        <v>98.1213227721388</v>
      </c>
      <c r="P79" s="107" t="n">
        <f aca="false">SUM(F79-N79)</f>
        <v>247728.569</v>
      </c>
    </row>
    <row r="80" customFormat="false" ht="15" hidden="false" customHeight="false" outlineLevel="0" collapsed="false">
      <c r="A80" s="99" t="s">
        <v>713</v>
      </c>
      <c r="B80" s="100" t="s">
        <v>714</v>
      </c>
      <c r="C80" s="101"/>
      <c r="D80" s="102" t="n">
        <f aca="false">SUM([1]GASTOS!D80+[4]conso!D80+[5]consolida!D80)</f>
        <v>29388626.403</v>
      </c>
      <c r="E80" s="102" t="n">
        <f aca="false">SUM([1]GASTOS!E80+[4]conso!E80+[5]consolida!E80)</f>
        <v>-543316.878</v>
      </c>
      <c r="F80" s="102" t="n">
        <f aca="false">SUM(D80+E80)</f>
        <v>28845309.525</v>
      </c>
      <c r="G80" s="103" t="n">
        <f aca="false">IF(OR(F80=0,F$813=0),0,F80/F$813)*100</f>
        <v>0.204287956460488</v>
      </c>
      <c r="H80" s="102" t="n">
        <f aca="false">SUM([1]GASTOS!H80+[4]conso!H80+[5]consolida!H80)</f>
        <v>0</v>
      </c>
      <c r="I80" s="104" t="n">
        <f aca="false">SUM(F80-H80)</f>
        <v>28845309.525</v>
      </c>
      <c r="J80" s="102" t="n">
        <f aca="false">SUM([1]GASTOS!J80+[4]conso!J80+[5]consolida!J80)</f>
        <v>23453567.558</v>
      </c>
      <c r="K80" s="105" t="n">
        <f aca="false">IF(OR(J80=0,F80=0),0,J80/F80)*100</f>
        <v>81.3080807389949</v>
      </c>
      <c r="L80" s="102" t="n">
        <f aca="false">SUM(N80-J80)</f>
        <v>3586302.284</v>
      </c>
      <c r="M80" s="106" t="n">
        <f aca="false">IF(OR(L80=0,F80=0),0,L80/F80)*100</f>
        <v>12.4328784924002</v>
      </c>
      <c r="N80" s="102" t="n">
        <f aca="false">SUM([1]GASTOS!N80+[4]conso!N80+[5]consolida!N80)</f>
        <v>27039869.842</v>
      </c>
      <c r="O80" s="106" t="n">
        <f aca="false">IF(OR(N80=0,F80=0),0,N80/F80)*100</f>
        <v>93.7409592313952</v>
      </c>
      <c r="P80" s="107" t="n">
        <f aca="false">SUM(F80-N80)</f>
        <v>1805439.68300001</v>
      </c>
    </row>
    <row r="81" customFormat="false" ht="15" hidden="false" customHeight="false" outlineLevel="0" collapsed="false">
      <c r="A81" s="99" t="s">
        <v>715</v>
      </c>
      <c r="B81" s="100" t="s">
        <v>716</v>
      </c>
      <c r="C81" s="101"/>
      <c r="D81" s="102" t="n">
        <f aca="false">SUM([1]GASTOS!D81+[4]conso!D81+[5]consolida!D81)</f>
        <v>1345700.506</v>
      </c>
      <c r="E81" s="102" t="n">
        <f aca="false">SUM([1]GASTOS!E81+[4]conso!E81+[5]consolida!E81)</f>
        <v>-428360</v>
      </c>
      <c r="F81" s="102" t="n">
        <f aca="false">SUM(D81+E81)</f>
        <v>917340.506</v>
      </c>
      <c r="G81" s="103" t="n">
        <f aca="false">IF(OR(F81=0,F$813=0),0,F81/F$813)*100</f>
        <v>0.00649677956087629</v>
      </c>
      <c r="H81" s="102" t="n">
        <f aca="false">SUM([1]GASTOS!H81+[4]conso!H81+[5]consolida!H81)</f>
        <v>0</v>
      </c>
      <c r="I81" s="104" t="n">
        <f aca="false">SUM(F81-H81)</f>
        <v>917340.506</v>
      </c>
      <c r="J81" s="102" t="n">
        <f aca="false">SUM([1]GASTOS!J81+[4]conso!J81+[5]consolida!J81)</f>
        <v>902613.88</v>
      </c>
      <c r="K81" s="105" t="n">
        <f aca="false">IF(OR(J81=0,F81=0),0,J81/F81)*100</f>
        <v>98.3946390785452</v>
      </c>
      <c r="L81" s="102" t="n">
        <f aca="false">SUM(N81-J81)</f>
        <v>0</v>
      </c>
      <c r="M81" s="106" t="n">
        <f aca="false">IF(OR(L81=0,F81=0),0,L81/F81)*100</f>
        <v>0</v>
      </c>
      <c r="N81" s="102" t="n">
        <f aca="false">SUM([1]GASTOS!N81+[4]conso!N81+[5]consolida!N81)</f>
        <v>902613.88</v>
      </c>
      <c r="O81" s="106" t="n">
        <f aca="false">IF(OR(N81=0,F81=0),0,N81/F81)*100</f>
        <v>98.3946390785452</v>
      </c>
      <c r="P81" s="107" t="n">
        <f aca="false">SUM(F81-N81)</f>
        <v>14726.6259999998</v>
      </c>
    </row>
    <row r="82" customFormat="false" ht="15" hidden="false" customHeight="false" outlineLevel="0" collapsed="false">
      <c r="A82" s="99" t="s">
        <v>717</v>
      </c>
      <c r="B82" s="100" t="s">
        <v>718</v>
      </c>
      <c r="C82" s="101"/>
      <c r="D82" s="102" t="n">
        <f aca="false">SUM([1]GASTOS!D82+[4]conso!D82+[5]consolida!D82)</f>
        <v>353695.252</v>
      </c>
      <c r="E82" s="102" t="n">
        <f aca="false">SUM([1]GASTOS!E82+[4]conso!E82+[5]consolida!E82)</f>
        <v>71787.705</v>
      </c>
      <c r="F82" s="102" t="n">
        <f aca="false">SUM(D82+E82)</f>
        <v>425482.957</v>
      </c>
      <c r="G82" s="103" t="n">
        <f aca="false">IF(OR(F82=0,F$813=0),0,F82/F$813)*100</f>
        <v>0.0030133510517182</v>
      </c>
      <c r="H82" s="102" t="n">
        <f aca="false">SUM([1]GASTOS!H82+[4]conso!H82+[5]consolida!H82)</f>
        <v>0</v>
      </c>
      <c r="I82" s="104" t="n">
        <f aca="false">SUM(F82-H82)</f>
        <v>425482.957</v>
      </c>
      <c r="J82" s="102" t="n">
        <f aca="false">SUM([1]GASTOS!J82+[4]conso!J82+[5]consolida!J82)</f>
        <v>355301.37</v>
      </c>
      <c r="K82" s="105" t="n">
        <f aca="false">IF(OR(J82=0,F82=0),0,J82/F82)*100</f>
        <v>83.505429337326</v>
      </c>
      <c r="L82" s="102" t="n">
        <f aca="false">SUM(N82-J82)</f>
        <v>4444.82699999999</v>
      </c>
      <c r="M82" s="106" t="n">
        <f aca="false">IF(OR(L82=0,F82=0),0,L82/F82)*100</f>
        <v>1.04465453360098</v>
      </c>
      <c r="N82" s="102" t="n">
        <f aca="false">SUM([1]GASTOS!N82+[4]conso!N82+[5]consolida!N82)</f>
        <v>359746.197</v>
      </c>
      <c r="O82" s="106" t="n">
        <f aca="false">IF(OR(N82=0,F82=0),0,N82/F82)*100</f>
        <v>84.550083870927</v>
      </c>
      <c r="P82" s="107" t="n">
        <f aca="false">SUM(F82-N82)</f>
        <v>65736.76</v>
      </c>
    </row>
    <row r="83" customFormat="false" ht="15" hidden="false" customHeight="false" outlineLevel="0" collapsed="false">
      <c r="A83" s="99" t="s">
        <v>719</v>
      </c>
      <c r="B83" s="100" t="s">
        <v>720</v>
      </c>
      <c r="C83" s="101"/>
      <c r="D83" s="102" t="n">
        <f aca="false">SUM([1]GASTOS!D83+[4]conso!D83+[5]consolida!D83)</f>
        <v>1082196.46</v>
      </c>
      <c r="E83" s="102" t="n">
        <f aca="false">SUM([1]GASTOS!E83+[4]conso!E83+[5]consolida!E83)</f>
        <v>193195.341</v>
      </c>
      <c r="F83" s="102" t="n">
        <f aca="false">SUM(D83+E83)</f>
        <v>1275391.801</v>
      </c>
      <c r="G83" s="103" t="n">
        <f aca="false">IF(OR(F83=0,F$813=0),0,F83/F$813)*100</f>
        <v>0.00903256678479866</v>
      </c>
      <c r="H83" s="102" t="n">
        <f aca="false">SUM([1]GASTOS!H83+[4]conso!H83+[5]consolida!H83)</f>
        <v>0</v>
      </c>
      <c r="I83" s="104" t="n">
        <f aca="false">SUM(F83-H83)</f>
        <v>1275391.801</v>
      </c>
      <c r="J83" s="102" t="n">
        <f aca="false">SUM([1]GASTOS!J83+[4]conso!J83+[5]consolida!J83)</f>
        <v>1242754.066</v>
      </c>
      <c r="K83" s="105" t="n">
        <f aca="false">IF(OR(J83=0,F83=0),0,J83/F83)*100</f>
        <v>97.4409640257677</v>
      </c>
      <c r="L83" s="102" t="n">
        <f aca="false">SUM(N83-J83)</f>
        <v>62.589999999851</v>
      </c>
      <c r="M83" s="106" t="n">
        <f aca="false">IF(OR(L83=0,F83=0),0,L83/F83)*100</f>
        <v>0.00490751155454942</v>
      </c>
      <c r="N83" s="102" t="n">
        <f aca="false">SUM([1]GASTOS!N83+[4]conso!N83+[5]consolida!N83)</f>
        <v>1242816.656</v>
      </c>
      <c r="O83" s="106" t="n">
        <f aca="false">IF(OR(N83=0,F83=0),0,N83/F83)*100</f>
        <v>97.4458715373222</v>
      </c>
      <c r="P83" s="107" t="n">
        <f aca="false">SUM(F83-N83)</f>
        <v>32575.1449999998</v>
      </c>
    </row>
    <row r="84" customFormat="false" ht="15" hidden="false" customHeight="false" outlineLevel="0" collapsed="false">
      <c r="A84" s="99" t="s">
        <v>721</v>
      </c>
      <c r="B84" s="100" t="s">
        <v>722</v>
      </c>
      <c r="C84" s="101"/>
      <c r="D84" s="102" t="n">
        <f aca="false">SUM(D85:D87)</f>
        <v>85218423.182</v>
      </c>
      <c r="E84" s="102" t="n">
        <f aca="false">SUM(E85:E87)</f>
        <v>1554119.715</v>
      </c>
      <c r="F84" s="102" t="n">
        <f aca="false">SUM(D84+E84)</f>
        <v>86772542.897</v>
      </c>
      <c r="G84" s="103" t="n">
        <f aca="false">IF(OR(F84=0,F$813=0),0,F84/F$813)*100</f>
        <v>0.614539616915696</v>
      </c>
      <c r="H84" s="102" t="n">
        <f aca="false">SUM(H85:H87)</f>
        <v>0</v>
      </c>
      <c r="I84" s="104" t="n">
        <f aca="false">SUM(F84-H84)</f>
        <v>86772542.897</v>
      </c>
      <c r="J84" s="102" t="n">
        <f aca="false">SUM(J85:J87)</f>
        <v>83465618.727</v>
      </c>
      <c r="K84" s="105" t="n">
        <f aca="false">IF(OR(J84=0,F84=0),0,J84/F84)*100</f>
        <v>96.1889740007673</v>
      </c>
      <c r="L84" s="102" t="n">
        <f aca="false">SUM(N84-J84)</f>
        <v>133633.283000007</v>
      </c>
      <c r="M84" s="106" t="n">
        <f aca="false">IF(OR(L84=0,F84=0),0,L84/F84)*100</f>
        <v>0.154004110676613</v>
      </c>
      <c r="N84" s="102" t="n">
        <f aca="false">SUM(N85:N87)</f>
        <v>83599252.01</v>
      </c>
      <c r="O84" s="106" t="n">
        <f aca="false">IF(OR(N84=0,F84=0),0,N84/F84)*100</f>
        <v>96.3429781114439</v>
      </c>
      <c r="P84" s="107" t="n">
        <f aca="false">SUM(F84-N84)</f>
        <v>3173290.88699999</v>
      </c>
    </row>
    <row r="85" customFormat="false" ht="15" hidden="false" customHeight="false" outlineLevel="0" collapsed="false">
      <c r="A85" s="99" t="s">
        <v>723</v>
      </c>
      <c r="B85" s="100" t="s">
        <v>724</v>
      </c>
      <c r="C85" s="101"/>
      <c r="D85" s="102" t="n">
        <f aca="false">SUM([1]GASTOS!D85+[4]conso!D85+[5]consolida!D85)</f>
        <v>41042700.965</v>
      </c>
      <c r="E85" s="102" t="n">
        <f aca="false">SUM([1]GASTOS!E85+[4]conso!E85+[5]consolida!E85)</f>
        <v>1820216.61</v>
      </c>
      <c r="F85" s="102" t="n">
        <f aca="false">SUM(D85+E85)</f>
        <v>42862917.575</v>
      </c>
      <c r="G85" s="103" t="n">
        <f aca="false">IF(OR(F85=0,F$813=0),0,F85/F$813)*100</f>
        <v>0.303563317001054</v>
      </c>
      <c r="H85" s="102" t="n">
        <f aca="false">SUM([1]GASTOS!H85+[4]conso!H85+[5]consolida!H85)</f>
        <v>0</v>
      </c>
      <c r="I85" s="104" t="n">
        <f aca="false">SUM(F85-H85)</f>
        <v>42862917.575</v>
      </c>
      <c r="J85" s="102" t="n">
        <f aca="false">SUM([1]GASTOS!J85+[4]conso!J85+[5]consolida!J85)</f>
        <v>41502649.35</v>
      </c>
      <c r="K85" s="105" t="n">
        <f aca="false">IF(OR(J85=0,F85=0),0,J85/F85)*100</f>
        <v>96.8264684208212</v>
      </c>
      <c r="L85" s="102" t="n">
        <f aca="false">SUM(N85-J85)</f>
        <v>1718.69900000095</v>
      </c>
      <c r="M85" s="106" t="n">
        <f aca="false">IF(OR(L85=0,F85=0),0,L85/F85)*100</f>
        <v>0.00400975737825974</v>
      </c>
      <c r="N85" s="102" t="n">
        <f aca="false">SUM([1]GASTOS!N85+[4]conso!N85+[5]consolida!N85)</f>
        <v>41504368.049</v>
      </c>
      <c r="O85" s="106" t="n">
        <f aca="false">IF(OR(N85=0,F85=0),0,N85/F85)*100</f>
        <v>96.8304781781995</v>
      </c>
      <c r="P85" s="107" t="n">
        <f aca="false">SUM(F85-N85)</f>
        <v>1358549.52599999</v>
      </c>
    </row>
    <row r="86" customFormat="false" ht="15" hidden="false" customHeight="false" outlineLevel="0" collapsed="false">
      <c r="A86" s="99" t="s">
        <v>725</v>
      </c>
      <c r="B86" s="100" t="s">
        <v>363</v>
      </c>
      <c r="C86" s="101"/>
      <c r="D86" s="102" t="n">
        <f aca="false">SUM([1]GASTOS!D86+[4]conso!D86+[5]consolida!D86)</f>
        <v>40467533.798</v>
      </c>
      <c r="E86" s="102" t="n">
        <f aca="false">SUM([1]GASTOS!E86+[4]conso!E86+[5]consolida!E86)</f>
        <v>-125961.175</v>
      </c>
      <c r="F86" s="102" t="n">
        <f aca="false">SUM(D86+E86)</f>
        <v>40341572.623</v>
      </c>
      <c r="G86" s="103" t="n">
        <f aca="false">IF(OR(F86=0,F$813=0),0,F86/F$813)*100</f>
        <v>0.285706673537768</v>
      </c>
      <c r="H86" s="102" t="n">
        <f aca="false">SUM([1]GASTOS!H86+[4]conso!H86+[5]consolida!H86)</f>
        <v>0</v>
      </c>
      <c r="I86" s="104" t="n">
        <f aca="false">SUM(F86-H86)</f>
        <v>40341572.623</v>
      </c>
      <c r="J86" s="102" t="n">
        <f aca="false">SUM([1]GASTOS!J86+[4]conso!J86+[5]consolida!J86)</f>
        <v>38780392.218</v>
      </c>
      <c r="K86" s="105" t="n">
        <f aca="false">IF(OR(J86=0,F86=0),0,J86/F86)*100</f>
        <v>96.130095324767</v>
      </c>
      <c r="L86" s="102" t="n">
        <f aca="false">SUM(N86-J86)</f>
        <v>129572.898999996</v>
      </c>
      <c r="M86" s="106" t="n">
        <f aca="false">IF(OR(L86=0,F86=0),0,L86/F86)*100</f>
        <v>0.321189508923911</v>
      </c>
      <c r="N86" s="102" t="n">
        <f aca="false">SUM([1]GASTOS!N86+[4]conso!N86+[5]consolida!N86)</f>
        <v>38909965.117</v>
      </c>
      <c r="O86" s="106" t="n">
        <f aca="false">IF(OR(N86=0,F86=0),0,N86/F86)*100</f>
        <v>96.4512848336909</v>
      </c>
      <c r="P86" s="107" t="n">
        <f aca="false">SUM(F86-N86)</f>
        <v>1431607.506</v>
      </c>
    </row>
    <row r="87" customFormat="false" ht="15" hidden="false" customHeight="false" outlineLevel="0" collapsed="false">
      <c r="A87" s="99" t="s">
        <v>726</v>
      </c>
      <c r="B87" s="100" t="s">
        <v>727</v>
      </c>
      <c r="C87" s="101"/>
      <c r="D87" s="102" t="n">
        <f aca="false">SUM([1]GASTOS!D87+[4]conso!D87+[5]consolida!D87)</f>
        <v>3708188.419</v>
      </c>
      <c r="E87" s="102" t="n">
        <f aca="false">SUM([1]GASTOS!E87+[4]conso!E87+[5]consolida!E87)</f>
        <v>-140135.72</v>
      </c>
      <c r="F87" s="102" t="n">
        <f aca="false">SUM(D87+E87)</f>
        <v>3568052.699</v>
      </c>
      <c r="G87" s="103" t="n">
        <f aca="false">IF(OR(F87=0,F$813=0),0,F87/F$813)*100</f>
        <v>0.0252696263768742</v>
      </c>
      <c r="H87" s="102" t="n">
        <f aca="false">SUM([1]GASTOS!H87+[4]conso!H87+[5]consolida!H87)</f>
        <v>0</v>
      </c>
      <c r="I87" s="104" t="n">
        <f aca="false">SUM(F87-H87)</f>
        <v>3568052.699</v>
      </c>
      <c r="J87" s="102" t="n">
        <f aca="false">SUM([1]GASTOS!J87+[4]conso!J87+[5]consolida!J87)</f>
        <v>3182577.159</v>
      </c>
      <c r="K87" s="105" t="n">
        <f aca="false">IF(OR(J87=0,F87=0),0,J87/F87)*100</f>
        <v>89.1964729078123</v>
      </c>
      <c r="L87" s="102" t="n">
        <f aca="false">SUM(N87-J87)</f>
        <v>2341.68500000006</v>
      </c>
      <c r="M87" s="106" t="n">
        <f aca="false">IF(OR(L87=0,F87=0),0,L87/F87)*100</f>
        <v>0.0656292156406868</v>
      </c>
      <c r="N87" s="102" t="n">
        <f aca="false">SUM([1]GASTOS!N87+[4]conso!N87+[5]consolida!N87)</f>
        <v>3184918.844</v>
      </c>
      <c r="O87" s="106" t="n">
        <f aca="false">IF(OR(N87=0,F87=0),0,N87/F87)*100</f>
        <v>89.262102123453</v>
      </c>
      <c r="P87" s="107" t="n">
        <f aca="false">SUM(F87-N87)</f>
        <v>383133.855</v>
      </c>
    </row>
    <row r="88" customFormat="false" ht="15" hidden="false" customHeight="false" outlineLevel="0" collapsed="false">
      <c r="A88" s="99" t="s">
        <v>728</v>
      </c>
      <c r="B88" s="100" t="s">
        <v>729</v>
      </c>
      <c r="C88" s="101"/>
      <c r="D88" s="102" t="n">
        <f aca="false">SUM([1]GASTOS!D88+[4]conso!D88+[5]consolida!D88)</f>
        <v>12418603.598</v>
      </c>
      <c r="E88" s="102" t="n">
        <f aca="false">SUM([1]GASTOS!E88+[4]conso!E88+[5]consolida!E88)</f>
        <v>259643.393</v>
      </c>
      <c r="F88" s="102" t="n">
        <f aca="false">SUM(D88+E88)</f>
        <v>12678246.991</v>
      </c>
      <c r="G88" s="103" t="n">
        <f aca="false">IF(OR(F88=0,F$813=0),0,F88/F$813)*100</f>
        <v>0.0897897513302112</v>
      </c>
      <c r="H88" s="102" t="n">
        <f aca="false">SUM([1]GASTOS!H88+[4]conso!H88+[5]consolida!H88)</f>
        <v>0</v>
      </c>
      <c r="I88" s="104" t="n">
        <f aca="false">SUM(F88-H88)</f>
        <v>12678246.991</v>
      </c>
      <c r="J88" s="102" t="n">
        <f aca="false">SUM([1]GASTOS!J88+[4]conso!J88+[5]consolida!J88)</f>
        <v>12125811.148</v>
      </c>
      <c r="K88" s="105" t="n">
        <f aca="false">IF(OR(J88=0,F88=0),0,J88/F88)*100</f>
        <v>95.6426480459628</v>
      </c>
      <c r="L88" s="102" t="n">
        <f aca="false">SUM(N88-J88)</f>
        <v>123451.201000001</v>
      </c>
      <c r="M88" s="106" t="n">
        <f aca="false">IF(OR(L88=0,F88=0),0,L88/F88)*100</f>
        <v>0.973724530588783</v>
      </c>
      <c r="N88" s="102" t="n">
        <f aca="false">SUM([1]GASTOS!N88+[4]conso!N88+[5]consolida!N88)</f>
        <v>12249262.349</v>
      </c>
      <c r="O88" s="106" t="n">
        <f aca="false">IF(OR(N88=0,F88=0),0,N88/F88)*100</f>
        <v>96.6163725765516</v>
      </c>
      <c r="P88" s="107" t="n">
        <f aca="false">SUM(F88-N88)</f>
        <v>428984.641999995</v>
      </c>
    </row>
    <row r="89" customFormat="false" ht="15" hidden="false" customHeight="false" outlineLevel="0" collapsed="false">
      <c r="A89" s="99" t="s">
        <v>730</v>
      </c>
      <c r="B89" s="100" t="s">
        <v>731</v>
      </c>
      <c r="C89" s="101"/>
      <c r="D89" s="102" t="n">
        <f aca="false">SUM([1]GASTOS!D89+[4]conso!D89+[5]consolida!D89)</f>
        <v>4864185.61</v>
      </c>
      <c r="E89" s="102" t="n">
        <f aca="false">SUM([1]GASTOS!E89+[4]conso!E89+[5]consolida!E89)</f>
        <v>-363199.31</v>
      </c>
      <c r="F89" s="102" t="n">
        <f aca="false">SUM(D89+E89)</f>
        <v>4500986.3</v>
      </c>
      <c r="G89" s="103" t="n">
        <f aca="false">IF(OR(F89=0,F$813=0),0,F89/F$813)*100</f>
        <v>0.0318768391958746</v>
      </c>
      <c r="H89" s="102" t="n">
        <f aca="false">SUM([1]GASTOS!H89+[4]conso!H89+[5]consolida!H89)</f>
        <v>0</v>
      </c>
      <c r="I89" s="104" t="n">
        <f aca="false">SUM(F89-H89)</f>
        <v>4500986.3</v>
      </c>
      <c r="J89" s="102" t="n">
        <f aca="false">SUM([1]GASTOS!J89+[4]conso!J89+[5]consolida!J89)</f>
        <v>4194256.327</v>
      </c>
      <c r="K89" s="105" t="n">
        <f aca="false">IF(OR(J89=0,F89=0),0,J89/F89)*100</f>
        <v>93.1852720147138</v>
      </c>
      <c r="L89" s="102" t="n">
        <f aca="false">SUM(N89-J89)</f>
        <v>82113.057</v>
      </c>
      <c r="M89" s="106" t="n">
        <f aca="false">IF(OR(L89=0,F89=0),0,L89/F89)*100</f>
        <v>1.82433474636437</v>
      </c>
      <c r="N89" s="102" t="n">
        <f aca="false">SUM([1]GASTOS!N89+[4]conso!N89+[5]consolida!N89)</f>
        <v>4276369.384</v>
      </c>
      <c r="O89" s="106" t="n">
        <f aca="false">IF(OR(N89=0,F89=0),0,N89/F89)*100</f>
        <v>95.0096067610781</v>
      </c>
      <c r="P89" s="107" t="n">
        <f aca="false">SUM(F89-N89)</f>
        <v>224616.915999999</v>
      </c>
    </row>
    <row r="90" customFormat="false" ht="15" hidden="false" customHeight="false" outlineLevel="0" collapsed="false">
      <c r="A90" s="99" t="s">
        <v>732</v>
      </c>
      <c r="B90" s="100" t="s">
        <v>733</v>
      </c>
      <c r="C90" s="101"/>
      <c r="D90" s="102" t="n">
        <f aca="false">SUM([1]GASTOS!D90+[4]conso!D90+[5]consolida!D90)</f>
        <v>7224148.998</v>
      </c>
      <c r="E90" s="102" t="n">
        <f aca="false">SUM([1]GASTOS!E90+[4]conso!E90+[5]consolida!E90)</f>
        <v>-7008541.4</v>
      </c>
      <c r="F90" s="102" t="n">
        <f aca="false">SUM(D90+E90)</f>
        <v>215607.598</v>
      </c>
      <c r="G90" s="103" t="n">
        <f aca="false">IF(OR(F90=0,F$813=0),0,F90/F$813)*100</f>
        <v>0.00152697392810433</v>
      </c>
      <c r="H90" s="102" t="n">
        <f aca="false">SUM([1]GASTOS!H90+[4]conso!H90+[5]consolida!H90)</f>
        <v>0</v>
      </c>
      <c r="I90" s="104" t="n">
        <f aca="false">SUM(F90-H90)</f>
        <v>215607.598</v>
      </c>
      <c r="J90" s="102" t="n">
        <f aca="false">SUM([1]GASTOS!J90+[4]conso!J90+[5]consolida!J90)</f>
        <v>0</v>
      </c>
      <c r="K90" s="105" t="n">
        <f aca="false">IF(OR(J90=0,F90=0),0,J90/F90)*100</f>
        <v>0</v>
      </c>
      <c r="L90" s="102" t="n">
        <f aca="false">SUM(N90-J90)</f>
        <v>0</v>
      </c>
      <c r="M90" s="106" t="n">
        <f aca="false">IF(OR(L90=0,F90=0),0,L90/F90)*100</f>
        <v>0</v>
      </c>
      <c r="N90" s="102" t="n">
        <f aca="false">SUM([1]GASTOS!N90+[4]conso!N90+[5]consolida!N90)</f>
        <v>0</v>
      </c>
      <c r="O90" s="106" t="n">
        <f aca="false">IF(OR(N90=0,F90=0),0,N90/F90)*100</f>
        <v>0</v>
      </c>
      <c r="P90" s="107" t="n">
        <f aca="false">SUM(F90-N90)</f>
        <v>215607.598</v>
      </c>
    </row>
    <row r="91" customFormat="false" ht="15" hidden="false" customHeight="false" outlineLevel="0" collapsed="false">
      <c r="A91" s="99" t="s">
        <v>734</v>
      </c>
      <c r="B91" s="100" t="s">
        <v>735</v>
      </c>
      <c r="C91" s="101"/>
      <c r="D91" s="102" t="n">
        <f aca="false">SUM([1]GASTOS!D91+[4]conso!D91+[5]consolida!D91)</f>
        <v>2059549.114</v>
      </c>
      <c r="E91" s="102" t="n">
        <f aca="false">SUM([1]GASTOS!E91+[4]conso!E91+[5]consolida!E91)</f>
        <v>761231.523</v>
      </c>
      <c r="F91" s="102" t="n">
        <f aca="false">SUM(D91+E91)</f>
        <v>2820780.637</v>
      </c>
      <c r="G91" s="103" t="n">
        <f aca="false">IF(OR(F91=0,F$813=0),0,F91/F$813)*100</f>
        <v>0.01997730381283</v>
      </c>
      <c r="H91" s="102" t="n">
        <f aca="false">SUM([1]GASTOS!H91+[4]conso!H91+[5]consolida!H91)</f>
        <v>0</v>
      </c>
      <c r="I91" s="104" t="n">
        <f aca="false">SUM(F91-H91)</f>
        <v>2820780.637</v>
      </c>
      <c r="J91" s="102" t="n">
        <f aca="false">SUM([1]GASTOS!J91+[4]conso!J91+[5]consolida!J91)</f>
        <v>2767853.375</v>
      </c>
      <c r="K91" s="105" t="n">
        <f aca="false">IF(OR(J91=0,F91=0),0,J91/F91)*100</f>
        <v>98.1236661473864</v>
      </c>
      <c r="L91" s="102" t="n">
        <f aca="false">SUM(N91-J91)</f>
        <v>125.160000000149</v>
      </c>
      <c r="M91" s="106" t="n">
        <f aca="false">IF(OR(L91=0,F91=0),0,L91/F91)*100</f>
        <v>0.00443706959550251</v>
      </c>
      <c r="N91" s="102" t="n">
        <f aca="false">SUM([1]GASTOS!N91+[4]conso!N91+[5]consolida!N91)</f>
        <v>2767978.535</v>
      </c>
      <c r="O91" s="106" t="n">
        <f aca="false">IF(OR(N91=0,F91=0),0,N91/F91)*100</f>
        <v>98.1281032169819</v>
      </c>
      <c r="P91" s="107" t="n">
        <f aca="false">SUM(F91-N91)</f>
        <v>52802.102</v>
      </c>
    </row>
    <row r="92" customFormat="false" ht="22.5" hidden="false" customHeight="false" outlineLevel="0" collapsed="false">
      <c r="A92" s="88" t="s">
        <v>736</v>
      </c>
      <c r="B92" s="89" t="s">
        <v>737</v>
      </c>
      <c r="C92" s="90"/>
      <c r="D92" s="91" t="n">
        <f aca="false">SUM(D93:D98)</f>
        <v>338011667.617</v>
      </c>
      <c r="E92" s="91" t="n">
        <f aca="false">SUM(E93:E98)</f>
        <v>4884487.154</v>
      </c>
      <c r="F92" s="102" t="n">
        <f aca="false">SUM(D92+E92)</f>
        <v>342896154.771</v>
      </c>
      <c r="G92" s="103" t="n">
        <f aca="false">IF(OR(F92=0,F$813=0),0,F92/F$813)*100</f>
        <v>2.42845564460369</v>
      </c>
      <c r="H92" s="91" t="n">
        <f aca="false">SUM(H93:H98)</f>
        <v>0</v>
      </c>
      <c r="I92" s="104" t="n">
        <f aca="false">SUM(F92-H92)</f>
        <v>342896154.771</v>
      </c>
      <c r="J92" s="91" t="n">
        <f aca="false">SUM(J93:J98)</f>
        <v>274880886.301</v>
      </c>
      <c r="K92" s="105" t="n">
        <f aca="false">IF(OR(J92=0,F92=0),0,J92/F92)*100</f>
        <v>80.164470343675</v>
      </c>
      <c r="L92" s="102" t="n">
        <f aca="false">SUM(N92-J92)</f>
        <v>53180552.074</v>
      </c>
      <c r="M92" s="106" t="n">
        <f aca="false">IF(OR(L92=0,F92=0),0,L92/F92)*100</f>
        <v>15.5092296411186</v>
      </c>
      <c r="N92" s="91" t="n">
        <f aca="false">SUM(N93:N98)</f>
        <v>328061438.375</v>
      </c>
      <c r="O92" s="106" t="n">
        <f aca="false">IF(OR(N92=0,F92=0),0,N92/F92)*100</f>
        <v>95.6736999847936</v>
      </c>
      <c r="P92" s="107" t="n">
        <f aca="false">SUM(F92-N92)</f>
        <v>14834716.396</v>
      </c>
    </row>
    <row r="93" customFormat="false" ht="15" hidden="false" customHeight="false" outlineLevel="0" collapsed="false">
      <c r="A93" s="99" t="s">
        <v>738</v>
      </c>
      <c r="B93" s="100" t="s">
        <v>576</v>
      </c>
      <c r="C93" s="101"/>
      <c r="D93" s="102" t="n">
        <f aca="false">SUM([1]GASTOS!D93+[4]conso!D93+[5]consolida!D93)</f>
        <v>37368776.211</v>
      </c>
      <c r="E93" s="102" t="n">
        <f aca="false">SUM([1]GASTOS!E93+[4]conso!E93+[5]consolida!E93)</f>
        <v>-34053.475</v>
      </c>
      <c r="F93" s="102" t="n">
        <f aca="false">SUM(D93+E93)</f>
        <v>37334722.736</v>
      </c>
      <c r="G93" s="103" t="n">
        <f aca="false">IF(OR(F93=0,F$813=0),0,F93/F$813)*100</f>
        <v>0.264411591983302</v>
      </c>
      <c r="H93" s="102" t="n">
        <f aca="false">SUM([1]GASTOS!H93+[4]conso!H93+[5]consolida!H93)</f>
        <v>0</v>
      </c>
      <c r="I93" s="104" t="n">
        <f aca="false">SUM(F93-H93)</f>
        <v>37334722.736</v>
      </c>
      <c r="J93" s="102" t="n">
        <f aca="false">SUM([1]GASTOS!J93+[4]conso!J93+[5]consolida!J93)</f>
        <v>36420257.626</v>
      </c>
      <c r="K93" s="105" t="n">
        <f aca="false">IF(OR(J93=0,F93=0),0,J93/F93)*100</f>
        <v>97.5506310399937</v>
      </c>
      <c r="L93" s="102" t="n">
        <f aca="false">SUM(N93-J93)</f>
        <v>205966.979999997</v>
      </c>
      <c r="M93" s="106" t="n">
        <f aca="false">IF(OR(L93=0,F93=0),0,L93/F93)*100</f>
        <v>0.551676736576895</v>
      </c>
      <c r="N93" s="102" t="n">
        <f aca="false">SUM([1]GASTOS!N93+[4]conso!N93+[5]consolida!N93)</f>
        <v>36626224.606</v>
      </c>
      <c r="O93" s="106" t="n">
        <f aca="false">IF(OR(N93=0,F93=0),0,N93/F93)*100</f>
        <v>98.1023077765706</v>
      </c>
      <c r="P93" s="107" t="n">
        <f aca="false">SUM(F93-N93)</f>
        <v>708498.130000003</v>
      </c>
    </row>
    <row r="94" customFormat="false" ht="15" hidden="false" customHeight="false" outlineLevel="0" collapsed="false">
      <c r="A94" s="99" t="s">
        <v>739</v>
      </c>
      <c r="B94" s="100" t="s">
        <v>642</v>
      </c>
      <c r="C94" s="101"/>
      <c r="D94" s="102" t="n">
        <f aca="false">SUM([1]GASTOS!D94+[4]conso!D94+[5]consolida!D94)</f>
        <v>15031360.513</v>
      </c>
      <c r="E94" s="102" t="n">
        <f aca="false">SUM([1]GASTOS!E94+[4]conso!E94+[5]consolida!E94)</f>
        <v>1132634.87</v>
      </c>
      <c r="F94" s="102" t="n">
        <f aca="false">SUM(D94+E94)</f>
        <v>16163995.383</v>
      </c>
      <c r="G94" s="103" t="n">
        <f aca="false">IF(OR(F94=0,F$813=0),0,F94/F$813)*100</f>
        <v>0.114476482984796</v>
      </c>
      <c r="H94" s="102" t="n">
        <f aca="false">SUM([1]GASTOS!H94+[4]conso!H94+[5]consolida!H94)</f>
        <v>0</v>
      </c>
      <c r="I94" s="104" t="n">
        <f aca="false">SUM(F94-H94)</f>
        <v>16163995.383</v>
      </c>
      <c r="J94" s="102" t="n">
        <f aca="false">SUM([1]GASTOS!J94+[4]conso!J94+[5]consolida!J94)</f>
        <v>14076353.567</v>
      </c>
      <c r="K94" s="105" t="n">
        <f aca="false">IF(OR(J94=0,F94=0),0,J94/F94)*100</f>
        <v>87.084617592779</v>
      </c>
      <c r="L94" s="102" t="n">
        <f aca="false">SUM(N94-J94)</f>
        <v>1253439.883</v>
      </c>
      <c r="M94" s="106" t="n">
        <f aca="false">IF(OR(L94=0,F94=0),0,L94/F94)*100</f>
        <v>7.75451769998813</v>
      </c>
      <c r="N94" s="102" t="n">
        <f aca="false">SUM([1]GASTOS!N94+[4]conso!N94+[5]consolida!N94)</f>
        <v>15329793.45</v>
      </c>
      <c r="O94" s="106" t="n">
        <f aca="false">IF(OR(N94=0,F94=0),0,N94/F94)*100</f>
        <v>94.8391352927671</v>
      </c>
      <c r="P94" s="107" t="n">
        <f aca="false">SUM(F94-N94)</f>
        <v>834201.933000002</v>
      </c>
    </row>
    <row r="95" customFormat="false" ht="15" hidden="false" customHeight="false" outlineLevel="0" collapsed="false">
      <c r="A95" s="99" t="s">
        <v>740</v>
      </c>
      <c r="B95" s="100" t="s">
        <v>706</v>
      </c>
      <c r="C95" s="101"/>
      <c r="D95" s="102" t="n">
        <f aca="false">SUM([1]GASTOS!D95+[4]conso!D95+[5]consolida!D95)</f>
        <v>5741036.492</v>
      </c>
      <c r="E95" s="102" t="n">
        <f aca="false">SUM([1]GASTOS!E95+[4]conso!E95+[5]consolida!E95)</f>
        <v>491352.639</v>
      </c>
      <c r="F95" s="102" t="n">
        <f aca="false">SUM(D95+E95)</f>
        <v>6232389.131</v>
      </c>
      <c r="G95" s="103" t="n">
        <f aca="false">IF(OR(F95=0,F$813=0),0,F95/F$813)*100</f>
        <v>0.044138962639145</v>
      </c>
      <c r="H95" s="102" t="n">
        <f aca="false">SUM([1]GASTOS!H95+[4]conso!H95+[5]consolida!H95)</f>
        <v>0</v>
      </c>
      <c r="I95" s="104" t="n">
        <f aca="false">SUM(F95-H95)</f>
        <v>6232389.131</v>
      </c>
      <c r="J95" s="102" t="n">
        <f aca="false">SUM([1]GASTOS!J95+[4]conso!J95+[5]consolida!J95)</f>
        <v>6099862.468</v>
      </c>
      <c r="K95" s="105" t="n">
        <f aca="false">IF(OR(J95=0,F95=0),0,J95/F95)*100</f>
        <v>97.8735817001411</v>
      </c>
      <c r="L95" s="102" t="n">
        <f aca="false">SUM(N95-J95)</f>
        <v>0</v>
      </c>
      <c r="M95" s="106" t="n">
        <f aca="false">IF(OR(L95=0,F95=0),0,L95/F95)*100</f>
        <v>0</v>
      </c>
      <c r="N95" s="102" t="n">
        <f aca="false">SUM([1]GASTOS!N95+[4]conso!N95+[5]consolida!N95)</f>
        <v>6099862.468</v>
      </c>
      <c r="O95" s="106" t="n">
        <f aca="false">IF(OR(N95=0,F95=0),0,N95/F95)*100</f>
        <v>97.8735817001411</v>
      </c>
      <c r="P95" s="107" t="n">
        <f aca="false">SUM(F95-N95)</f>
        <v>132526.663</v>
      </c>
    </row>
    <row r="96" customFormat="false" ht="15" hidden="false" customHeight="false" outlineLevel="0" collapsed="false">
      <c r="A96" s="99" t="s">
        <v>741</v>
      </c>
      <c r="B96" s="100" t="s">
        <v>742</v>
      </c>
      <c r="C96" s="101"/>
      <c r="D96" s="102" t="n">
        <f aca="false">SUM([1]GASTOS!D96+[4]conso!D96+[5]consolida!D96)</f>
        <v>103340288.457</v>
      </c>
      <c r="E96" s="102" t="n">
        <f aca="false">SUM([1]GASTOS!E96+[4]conso!E96+[5]consolida!E96)</f>
        <v>18907145.923</v>
      </c>
      <c r="F96" s="102" t="n">
        <f aca="false">SUM(D96+E96)</f>
        <v>122247434.38</v>
      </c>
      <c r="G96" s="103" t="n">
        <f aca="false">IF(OR(F96=0,F$813=0),0,F96/F$813)*100</f>
        <v>0.865779530997348</v>
      </c>
      <c r="H96" s="102" t="n">
        <f aca="false">SUM([1]GASTOS!H96+[4]conso!H96+[5]consolida!H96)</f>
        <v>0</v>
      </c>
      <c r="I96" s="104" t="n">
        <f aca="false">SUM(F96-H96)</f>
        <v>122247434.38</v>
      </c>
      <c r="J96" s="102" t="n">
        <f aca="false">SUM([1]GASTOS!J96+[4]conso!J96+[5]consolida!J96)</f>
        <v>83322307.24</v>
      </c>
      <c r="K96" s="105" t="n">
        <f aca="false">IF(OR(J96=0,F96=0),0,J96/F96)*100</f>
        <v>68.1587369604803</v>
      </c>
      <c r="L96" s="102" t="n">
        <f aca="false">SUM(N96-J96)</f>
        <v>31356342.446</v>
      </c>
      <c r="M96" s="106" t="n">
        <f aca="false">IF(OR(L96=0,F96=0),0,L96/F96)*100</f>
        <v>25.6498981798918</v>
      </c>
      <c r="N96" s="102" t="n">
        <f aca="false">SUM([1]GASTOS!N96+[4]conso!N96+[5]consolida!N96)</f>
        <v>114678649.686</v>
      </c>
      <c r="O96" s="106" t="n">
        <f aca="false">IF(OR(N96=0,F96=0),0,N96/F96)*100</f>
        <v>93.8086351403721</v>
      </c>
      <c r="P96" s="107" t="n">
        <f aca="false">SUM(F96-N96)</f>
        <v>7568784.69399999</v>
      </c>
    </row>
    <row r="97" customFormat="false" ht="15" hidden="false" customHeight="false" outlineLevel="0" collapsed="false">
      <c r="A97" s="99" t="s">
        <v>743</v>
      </c>
      <c r="B97" s="100" t="s">
        <v>744</v>
      </c>
      <c r="C97" s="101"/>
      <c r="D97" s="102" t="n">
        <f aca="false">SUM([1]GASTOS!D97+[4]conso!D97+[5]consolida!D97)</f>
        <v>123351682.627</v>
      </c>
      <c r="E97" s="102" t="n">
        <f aca="false">SUM([1]GASTOS!E97+[4]conso!E97+[5]consolida!E97)</f>
        <v>-14351454.165</v>
      </c>
      <c r="F97" s="102" t="n">
        <f aca="false">SUM(D97+E97)</f>
        <v>109000228.462</v>
      </c>
      <c r="G97" s="103" t="n">
        <f aca="false">IF(OR(F97=0,F$813=0),0,F97/F$813)*100</f>
        <v>0.771960304566305</v>
      </c>
      <c r="H97" s="102" t="n">
        <f aca="false">SUM([1]GASTOS!H97+[4]conso!H97+[5]consolida!H97)</f>
        <v>0</v>
      </c>
      <c r="I97" s="104" t="n">
        <f aca="false">SUM(F97-H97)</f>
        <v>109000228.462</v>
      </c>
      <c r="J97" s="102" t="n">
        <f aca="false">SUM([1]GASTOS!J97+[4]conso!J97+[5]consolida!J97)</f>
        <v>87172983.67</v>
      </c>
      <c r="K97" s="105" t="n">
        <f aca="false">IF(OR(J97=0,F97=0),0,J97/F97)*100</f>
        <v>79.9750467499162</v>
      </c>
      <c r="L97" s="102" t="n">
        <f aca="false">SUM(N97-J97)</f>
        <v>17162466.148</v>
      </c>
      <c r="M97" s="106" t="n">
        <f aca="false">IF(OR(L97=0,F97=0),0,L97/F97)*100</f>
        <v>15.7453487851938</v>
      </c>
      <c r="N97" s="102" t="n">
        <f aca="false">SUM([1]GASTOS!N97+[4]conso!N97+[5]consolida!N97)</f>
        <v>104335449.818</v>
      </c>
      <c r="O97" s="106" t="n">
        <f aca="false">IF(OR(N97=0,F97=0),0,N97/F97)*100</f>
        <v>95.72039553511</v>
      </c>
      <c r="P97" s="107" t="n">
        <f aca="false">SUM(F97-N97)</f>
        <v>4664778.64400001</v>
      </c>
    </row>
    <row r="98" customFormat="false" ht="15" hidden="false" customHeight="false" outlineLevel="0" collapsed="false">
      <c r="A98" s="99" t="s">
        <v>745</v>
      </c>
      <c r="B98" s="100" t="s">
        <v>746</v>
      </c>
      <c r="C98" s="101"/>
      <c r="D98" s="102" t="n">
        <f aca="false">SUM([1]GASTOS!D98+[4]conso!D98+[5]consolida!D98)</f>
        <v>53178523.317</v>
      </c>
      <c r="E98" s="102" t="n">
        <f aca="false">SUM([1]GASTOS!E98+[4]conso!E98+[5]consolida!E98)</f>
        <v>-1261138.638</v>
      </c>
      <c r="F98" s="102" t="n">
        <f aca="false">SUM(D98+E98)</f>
        <v>51917384.679</v>
      </c>
      <c r="G98" s="103" t="n">
        <f aca="false">IF(OR(F98=0,F$813=0),0,F98/F$813)*100</f>
        <v>0.367688771432796</v>
      </c>
      <c r="H98" s="102" t="n">
        <f aca="false">SUM([1]GASTOS!H98+[4]conso!H98+[5]consolida!H98)</f>
        <v>0</v>
      </c>
      <c r="I98" s="104" t="n">
        <f aca="false">SUM(F98-H98)</f>
        <v>51917384.679</v>
      </c>
      <c r="J98" s="102" t="n">
        <f aca="false">SUM([1]GASTOS!J98+[4]conso!J98+[5]consolida!J98)</f>
        <v>47789121.73</v>
      </c>
      <c r="K98" s="105" t="n">
        <f aca="false">IF(OR(J98=0,F98=0),0,J98/F98)*100</f>
        <v>92.0483996362208</v>
      </c>
      <c r="L98" s="102" t="n">
        <f aca="false">SUM(N98-J98)</f>
        <v>3202336.61700001</v>
      </c>
      <c r="M98" s="106" t="n">
        <f aca="false">IF(OR(L98=0,F98=0),0,L98/F98)*100</f>
        <v>6.168139317494</v>
      </c>
      <c r="N98" s="102" t="n">
        <f aca="false">SUM([1]GASTOS!N98+[4]conso!N98+[5]consolida!N98)</f>
        <v>50991458.347</v>
      </c>
      <c r="O98" s="106" t="n">
        <f aca="false">IF(OR(N98=0,F98=0),0,N98/F98)*100</f>
        <v>98.2165389537148</v>
      </c>
      <c r="P98" s="107" t="n">
        <f aca="false">SUM(F98-N98)</f>
        <v>925926.332000002</v>
      </c>
    </row>
    <row r="99" customFormat="false" ht="22.5" hidden="false" customHeight="false" outlineLevel="0" collapsed="false">
      <c r="A99" s="88" t="s">
        <v>747</v>
      </c>
      <c r="B99" s="89" t="s">
        <v>748</v>
      </c>
      <c r="C99" s="101"/>
      <c r="D99" s="91" t="n">
        <f aca="false">SUM(D100+D118+D128+D130+D132)</f>
        <v>736859841.042</v>
      </c>
      <c r="E99" s="91" t="n">
        <f aca="false">SUM(E100+E118+E128+E130+E132)</f>
        <v>-1372003.367</v>
      </c>
      <c r="F99" s="91" t="n">
        <f aca="false">SUM(D99+E99)</f>
        <v>735487837.675</v>
      </c>
      <c r="G99" s="103" t="n">
        <f aca="false">IF(OR(F99=0,F$813=0),0,F99/F$813)*100</f>
        <v>5.20886445090656</v>
      </c>
      <c r="H99" s="91" t="n">
        <f aca="false">SUM(H100+H118+H128+H130+H132)</f>
        <v>0</v>
      </c>
      <c r="I99" s="93" t="n">
        <f aca="false">SUM(F99-H99)</f>
        <v>735487837.675</v>
      </c>
      <c r="J99" s="91" t="n">
        <f aca="false">SUM(J100+J118+J128+J130+J132)</f>
        <v>714715998.075</v>
      </c>
      <c r="K99" s="94" t="n">
        <f aca="false">IF(OR(J99=0,F99=0),0,J99/F99)*100</f>
        <v>97.1757738828608</v>
      </c>
      <c r="L99" s="91" t="n">
        <f aca="false">SUM(N99-J99)</f>
        <v>13875654.5799999</v>
      </c>
      <c r="M99" s="95" t="n">
        <f aca="false">IF(OR(L99=0,F99=0),0,L99/F99)*100</f>
        <v>1.88659198279379</v>
      </c>
      <c r="N99" s="91" t="n">
        <f aca="false">SUM(N100+N118+N128+N130+N132)</f>
        <v>728591652.655</v>
      </c>
      <c r="O99" s="95" t="n">
        <f aca="false">IF(OR(N99=0,F99=0),0,N99/F99)*100</f>
        <v>99.0623658656545</v>
      </c>
      <c r="P99" s="96" t="n">
        <f aca="false">SUM(F99-N99)</f>
        <v>6896185.0200001</v>
      </c>
    </row>
    <row r="100" customFormat="false" ht="15" hidden="false" customHeight="false" outlineLevel="0" collapsed="false">
      <c r="A100" s="88" t="s">
        <v>749</v>
      </c>
      <c r="B100" s="89" t="s">
        <v>750</v>
      </c>
      <c r="C100" s="101"/>
      <c r="D100" s="91" t="n">
        <f aca="false">SUM(D101:D117)-D105</f>
        <v>76567001.416</v>
      </c>
      <c r="E100" s="91" t="n">
        <f aca="false">SUM(E101:E117)-E105</f>
        <v>2889233.264</v>
      </c>
      <c r="F100" s="91" t="n">
        <f aca="false">SUM(D100+E100)</f>
        <v>79456234.68</v>
      </c>
      <c r="G100" s="103" t="n">
        <f aca="false">IF(OR(F100=0,F$813=0),0,F100/F$813)*100</f>
        <v>0.562724133598014</v>
      </c>
      <c r="H100" s="91" t="n">
        <f aca="false">SUM(H101:H117)-H105</f>
        <v>0</v>
      </c>
      <c r="I100" s="93" t="n">
        <f aca="false">SUM(F100-H100)</f>
        <v>79456234.68</v>
      </c>
      <c r="J100" s="91" t="n">
        <f aca="false">SUM(J101:J117)-J105</f>
        <v>77415399.592</v>
      </c>
      <c r="K100" s="94" t="n">
        <f aca="false">IF(OR(J100=0,F100=0),0,J100/F100)*100</f>
        <v>97.4314978601501</v>
      </c>
      <c r="L100" s="91" t="n">
        <f aca="false">SUM(N100-J100)</f>
        <v>1740835.088</v>
      </c>
      <c r="M100" s="95" t="n">
        <f aca="false">IF(OR(L100=0,F100=0),0,L100/F100)*100</f>
        <v>2.19093579630471</v>
      </c>
      <c r="N100" s="91" t="n">
        <f aca="false">SUM(N101:N117)-N105</f>
        <v>79156234.68</v>
      </c>
      <c r="O100" s="95" t="n">
        <f aca="false">IF(OR(N100=0,F100=0),0,N100/F100)*100</f>
        <v>99.6224336564548</v>
      </c>
      <c r="P100" s="96" t="n">
        <f aca="false">SUM(F100-N100)</f>
        <v>300000</v>
      </c>
    </row>
    <row r="101" customFormat="false" ht="15" hidden="false" customHeight="false" outlineLevel="0" collapsed="false">
      <c r="A101" s="99" t="s">
        <v>751</v>
      </c>
      <c r="B101" s="100" t="s">
        <v>752</v>
      </c>
      <c r="C101" s="101"/>
      <c r="D101" s="102" t="n">
        <f aca="false">SUM([1]GASTOS!D101+[4]conso!D101+[5]consolida!D101)</f>
        <v>939541.363</v>
      </c>
      <c r="E101" s="102" t="n">
        <f aca="false">SUM([1]GASTOS!E101+[4]conso!E101+[5]consolida!E101)</f>
        <v>0</v>
      </c>
      <c r="F101" s="102" t="n">
        <f aca="false">SUM(D101+E101)</f>
        <v>939541.363</v>
      </c>
      <c r="G101" s="103" t="n">
        <f aca="false">IF(OR(F101=0,F$813=0),0,F101/F$813)*100</f>
        <v>0.00665401024353791</v>
      </c>
      <c r="H101" s="102" t="n">
        <f aca="false">SUM([1]GASTOS!H101+[4]conso!H101+[5]consolida!H101)</f>
        <v>0</v>
      </c>
      <c r="I101" s="104" t="n">
        <f aca="false">SUM(F101-H101)</f>
        <v>939541.363</v>
      </c>
      <c r="J101" s="102" t="n">
        <f aca="false">SUM([1]GASTOS!J101+[4]conso!J101+[5]consolida!J101)</f>
        <v>874081.363</v>
      </c>
      <c r="K101" s="105" t="n">
        <f aca="false">IF(OR(J101=0,F101=0),0,J101/F101)*100</f>
        <v>93.0327708201177</v>
      </c>
      <c r="L101" s="102" t="n">
        <f aca="false">SUM(N101-J101)</f>
        <v>65460</v>
      </c>
      <c r="M101" s="106" t="n">
        <f aca="false">IF(OR(L101=0,F101=0),0,L101/F101)*100</f>
        <v>6.96722917988231</v>
      </c>
      <c r="N101" s="102" t="n">
        <f aca="false">SUM([1]GASTOS!N101+[4]conso!N101+[5]consolida!N101)</f>
        <v>939541.363</v>
      </c>
      <c r="O101" s="106" t="n">
        <f aca="false">IF(OR(N101=0,F101=0),0,N101/F101)*100</f>
        <v>100</v>
      </c>
      <c r="P101" s="107" t="n">
        <f aca="false">SUM(F101-N101)</f>
        <v>0</v>
      </c>
    </row>
    <row r="102" customFormat="false" ht="15" hidden="false" customHeight="false" outlineLevel="0" collapsed="false">
      <c r="A102" s="99"/>
      <c r="B102" s="100"/>
      <c r="C102" s="101"/>
      <c r="D102" s="102" t="n">
        <f aca="false">SUM([1]GASTOS!D102+[4]conso!D102+[5]consolida!D102)</f>
        <v>0</v>
      </c>
      <c r="E102" s="102" t="n">
        <f aca="false">SUM([1]GASTOS!E102+[4]conso!E102+[5]consolida!E102)</f>
        <v>380000</v>
      </c>
      <c r="F102" s="102" t="n">
        <f aca="false">SUM(D102+E102)</f>
        <v>380000</v>
      </c>
      <c r="G102" s="103" t="n">
        <f aca="false">IF(OR(F102=0,F$813=0),0,F102/F$813)*100</f>
        <v>0.00269123211826535</v>
      </c>
      <c r="H102" s="102" t="n">
        <f aca="false">SUM([1]GASTOS!H102+[4]conso!H102+[5]consolida!H102)</f>
        <v>0</v>
      </c>
      <c r="I102" s="104" t="n">
        <f aca="false">SUM(F102-H102)</f>
        <v>380000</v>
      </c>
      <c r="J102" s="102" t="n">
        <f aca="false">SUM([1]GASTOS!J102+[4]conso!J102+[5]consolida!J102)</f>
        <v>380000</v>
      </c>
      <c r="K102" s="105" t="n">
        <f aca="false">IF(OR(J102=0,F102=0),0,J102/F102)*100</f>
        <v>100</v>
      </c>
      <c r="L102" s="102" t="n">
        <f aca="false">SUM(N102-J102)</f>
        <v>0</v>
      </c>
      <c r="M102" s="106" t="n">
        <f aca="false">IF(OR(L102=0,F102=0),0,L102/F102)*100</f>
        <v>0</v>
      </c>
      <c r="N102" s="102" t="n">
        <f aca="false">SUM([1]GASTOS!N102+[4]conso!N102+[5]consolida!N102)</f>
        <v>380000</v>
      </c>
      <c r="O102" s="106" t="n">
        <f aca="false">IF(OR(N102=0,F102=0),0,N102/F102)*100</f>
        <v>100</v>
      </c>
      <c r="P102" s="107" t="n">
        <f aca="false">SUM(F102-N102)</f>
        <v>0</v>
      </c>
    </row>
    <row r="103" customFormat="false" ht="15" hidden="false" customHeight="false" outlineLevel="0" collapsed="false">
      <c r="A103" s="99" t="s">
        <v>753</v>
      </c>
      <c r="B103" s="100" t="s">
        <v>410</v>
      </c>
      <c r="C103" s="101"/>
      <c r="D103" s="102" t="n">
        <f aca="false">SUM([1]GASTOS!D103+[4]conso!D103+[5]consolida!D103)</f>
        <v>388078</v>
      </c>
      <c r="E103" s="102" t="n">
        <f aca="false">SUM([1]GASTOS!E103+[4]conso!E103+[5]consolida!E103)</f>
        <v>1302653.5</v>
      </c>
      <c r="F103" s="102" t="n">
        <f aca="false">SUM(D103+E103)</f>
        <v>1690731.5</v>
      </c>
      <c r="G103" s="103" t="n">
        <f aca="false">IF(OR(F103=0,F$813=0),0,F103/F$813)*100</f>
        <v>0.0119740813583236</v>
      </c>
      <c r="H103" s="102" t="n">
        <f aca="false">SUM([1]GASTOS!H103+[4]conso!H103+[5]consolida!H103)</f>
        <v>0</v>
      </c>
      <c r="I103" s="104" t="n">
        <f aca="false">SUM(F103-H103)</f>
        <v>1690731.5</v>
      </c>
      <c r="J103" s="102" t="n">
        <f aca="false">SUM([1]GASTOS!J103+[4]conso!J103+[5]consolida!J103)</f>
        <v>1631958.032</v>
      </c>
      <c r="K103" s="105" t="n">
        <f aca="false">IF(OR(J103=0,F103=0),0,J103/F103)*100</f>
        <v>96.5237846458767</v>
      </c>
      <c r="L103" s="102" t="n">
        <f aca="false">SUM(N103-J103)</f>
        <v>58773.4680000001</v>
      </c>
      <c r="M103" s="106" t="n">
        <f aca="false">IF(OR(L103=0,F103=0),0,L103/F103)*100</f>
        <v>3.47621535412336</v>
      </c>
      <c r="N103" s="102" t="n">
        <f aca="false">SUM([1]GASTOS!N103+[4]conso!N103+[5]consolida!N103)</f>
        <v>1690731.5</v>
      </c>
      <c r="O103" s="106" t="n">
        <f aca="false">IF(OR(N103=0,F103=0),0,N103/F103)*100</f>
        <v>100</v>
      </c>
      <c r="P103" s="107" t="n">
        <f aca="false">SUM(F103-N103)</f>
        <v>0</v>
      </c>
    </row>
    <row r="104" customFormat="false" ht="15" hidden="false" customHeight="false" outlineLevel="0" collapsed="false">
      <c r="A104" s="99" t="s">
        <v>754</v>
      </c>
      <c r="B104" s="100" t="s">
        <v>755</v>
      </c>
      <c r="C104" s="101"/>
      <c r="D104" s="102" t="n">
        <f aca="false">SUM([1]GASTOS!D104+[4]conso!D104+[5]consolida!D104)</f>
        <v>28795783.875</v>
      </c>
      <c r="E104" s="102" t="n">
        <f aca="false">SUM([1]GASTOS!E104+[4]conso!E104+[5]consolida!E104)</f>
        <v>0</v>
      </c>
      <c r="F104" s="102" t="n">
        <f aca="false">SUM(D104+E104)</f>
        <v>28795783.875</v>
      </c>
      <c r="G104" s="103" t="n">
        <f aca="false">IF(OR(F104=0,F$813=0),0,F104/F$813)*100</f>
        <v>0.203937206407967</v>
      </c>
      <c r="H104" s="102" t="n">
        <f aca="false">SUM([1]GASTOS!H104+[4]conso!H104+[5]consolida!H104)</f>
        <v>0</v>
      </c>
      <c r="I104" s="104" t="n">
        <f aca="false">SUM(F104-H104)</f>
        <v>28795783.875</v>
      </c>
      <c r="J104" s="102" t="n">
        <f aca="false">SUM([1]GASTOS!J104+[4]conso!J104+[5]consolida!J104)</f>
        <v>27804105.723</v>
      </c>
      <c r="K104" s="105" t="n">
        <f aca="false">IF(OR(J104=0,F104=0),0,J104/F104)*100</f>
        <v>96.5561689297823</v>
      </c>
      <c r="L104" s="102" t="n">
        <f aca="false">SUM(N104-J104)</f>
        <v>991678.151999999</v>
      </c>
      <c r="M104" s="106" t="n">
        <f aca="false">IF(OR(L104=0,F104=0),0,L104/F104)*100</f>
        <v>3.44383107021774</v>
      </c>
      <c r="N104" s="102" t="n">
        <f aca="false">SUM([1]GASTOS!N104+[4]conso!N104+[5]consolida!N104)</f>
        <v>28795783.875</v>
      </c>
      <c r="O104" s="106" t="n">
        <f aca="false">IF(OR(N104=0,F104=0),0,N104/F104)*100</f>
        <v>100</v>
      </c>
      <c r="P104" s="107" t="n">
        <f aca="false">SUM(F104-N104)</f>
        <v>0</v>
      </c>
    </row>
    <row r="105" customFormat="false" ht="15" hidden="false" customHeight="false" outlineLevel="0" collapsed="false">
      <c r="A105" s="99" t="s">
        <v>756</v>
      </c>
      <c r="B105" s="100" t="s">
        <v>757</v>
      </c>
      <c r="C105" s="101"/>
      <c r="D105" s="102" t="n">
        <f aca="false">SUM(D106:D107)</f>
        <v>662100.611</v>
      </c>
      <c r="E105" s="102" t="n">
        <f aca="false">SUM(E106:E107)</f>
        <v>0</v>
      </c>
      <c r="F105" s="102" t="n">
        <f aca="false">SUM(D105+E105)</f>
        <v>662100.611</v>
      </c>
      <c r="G105" s="103" t="n">
        <f aca="false">IF(OR(F105=0,F$813=0),0,F105/F$813)*100</f>
        <v>0.00468912218380609</v>
      </c>
      <c r="H105" s="102" t="n">
        <f aca="false">SUM(H106:H107)</f>
        <v>0</v>
      </c>
      <c r="I105" s="104" t="n">
        <f aca="false">SUM(F105-H105)</f>
        <v>662100.611</v>
      </c>
      <c r="J105" s="102" t="n">
        <f aca="false">SUM(J106:J107)</f>
        <v>662100.611</v>
      </c>
      <c r="K105" s="105" t="n">
        <f aca="false">IF(OR(J105=0,F105=0),0,J105/F105)*100</f>
        <v>100</v>
      </c>
      <c r="L105" s="102" t="n">
        <f aca="false">SUM(N105-J105)</f>
        <v>0</v>
      </c>
      <c r="M105" s="106" t="n">
        <f aca="false">IF(OR(L105=0,F105=0),0,L105/F105)*100</f>
        <v>0</v>
      </c>
      <c r="N105" s="102" t="n">
        <f aca="false">SUM(N106:N107)</f>
        <v>662100.611</v>
      </c>
      <c r="O105" s="106" t="n">
        <f aca="false">IF(OR(N105=0,F105=0),0,N105/F105)*100</f>
        <v>100</v>
      </c>
      <c r="P105" s="107" t="n">
        <f aca="false">SUM(F105-N105)</f>
        <v>0</v>
      </c>
    </row>
    <row r="106" customFormat="false" ht="22.5" hidden="true" customHeight="false" outlineLevel="0" collapsed="false">
      <c r="A106" s="99" t="s">
        <v>758</v>
      </c>
      <c r="B106" s="100" t="s">
        <v>759</v>
      </c>
      <c r="C106" s="101"/>
      <c r="D106" s="102" t="n">
        <f aca="false">SUM([1]GASTOS!D106+[4]conso!D106+[5]consolida!D106)</f>
        <v>0</v>
      </c>
      <c r="E106" s="102" t="n">
        <f aca="false">SUM([1]GASTOS!E106+[4]conso!E106+[5]consolida!E106)</f>
        <v>0</v>
      </c>
      <c r="F106" s="102" t="n">
        <f aca="false">SUM(D106+E106)</f>
        <v>0</v>
      </c>
      <c r="G106" s="103" t="n">
        <f aca="false">IF(OR(F106=0,F$813=0),0,F106/F$813)*100</f>
        <v>0</v>
      </c>
      <c r="H106" s="102" t="n">
        <f aca="false">SUM([1]GASTOS!H106+[4]conso!H106+[5]consolida!H106)</f>
        <v>0</v>
      </c>
      <c r="I106" s="104" t="n">
        <f aca="false">SUM(F106-H106)</f>
        <v>0</v>
      </c>
      <c r="J106" s="102" t="n">
        <f aca="false">SUM([1]GASTOS!J106+[4]conso!J106+[5]consolida!J106)</f>
        <v>0</v>
      </c>
      <c r="K106" s="105" t="n">
        <f aca="false">IF(OR(J106=0,F106=0),0,J106/F106)*100</f>
        <v>0</v>
      </c>
      <c r="L106" s="102" t="n">
        <f aca="false">SUM(N106-J106)</f>
        <v>0</v>
      </c>
      <c r="M106" s="106" t="n">
        <f aca="false">IF(OR(L106=0,F106=0),0,L106/F106)*100</f>
        <v>0</v>
      </c>
      <c r="N106" s="102" t="n">
        <f aca="false">SUM([1]GASTOS!N106+[4]conso!N106+[5]consolida!N106)</f>
        <v>0</v>
      </c>
      <c r="O106" s="106" t="n">
        <f aca="false">IF(OR(N106=0,F106=0),0,N106/F106)*100</f>
        <v>0</v>
      </c>
      <c r="P106" s="107" t="n">
        <f aca="false">SUM(F106-N106)</f>
        <v>0</v>
      </c>
    </row>
    <row r="107" customFormat="false" ht="15" hidden="false" customHeight="false" outlineLevel="0" collapsed="false">
      <c r="A107" s="99" t="s">
        <v>760</v>
      </c>
      <c r="B107" s="100" t="s">
        <v>761</v>
      </c>
      <c r="C107" s="101"/>
      <c r="D107" s="102" t="n">
        <f aca="false">SUM([1]GASTOS!D107+[4]conso!D107+[5]consolida!D107)</f>
        <v>662100.611</v>
      </c>
      <c r="E107" s="102" t="n">
        <f aca="false">SUM([1]GASTOS!E107+[4]conso!E107+[5]consolida!E107)</f>
        <v>0</v>
      </c>
      <c r="F107" s="102" t="n">
        <f aca="false">SUM(D107+E107)</f>
        <v>662100.611</v>
      </c>
      <c r="G107" s="103" t="n">
        <f aca="false">IF(OR(F107=0,F$813=0),0,F107/F$813)*100</f>
        <v>0.00468912218380609</v>
      </c>
      <c r="H107" s="102" t="n">
        <f aca="false">SUM([1]GASTOS!H107+[4]conso!H107+[5]consolida!H107)</f>
        <v>0</v>
      </c>
      <c r="I107" s="104" t="n">
        <f aca="false">SUM(F107-H107)</f>
        <v>662100.611</v>
      </c>
      <c r="J107" s="102" t="n">
        <f aca="false">SUM([1]GASTOS!J107+[4]conso!J107+[5]consolida!J107)</f>
        <v>662100.611</v>
      </c>
      <c r="K107" s="105" t="n">
        <f aca="false">IF(OR(J107=0,F107=0),0,J107/F107)*100</f>
        <v>100</v>
      </c>
      <c r="L107" s="102" t="n">
        <f aca="false">SUM(N107-J107)</f>
        <v>0</v>
      </c>
      <c r="M107" s="106" t="n">
        <f aca="false">IF(OR(L107=0,F107=0),0,L107/F107)*100</f>
        <v>0</v>
      </c>
      <c r="N107" s="102" t="n">
        <f aca="false">SUM([1]GASTOS!N107+[4]conso!N107+[5]consolida!N107)</f>
        <v>662100.611</v>
      </c>
      <c r="O107" s="106" t="n">
        <f aca="false">IF(OR(N107=0,F107=0),0,N107/F107)*100</f>
        <v>100</v>
      </c>
      <c r="P107" s="107" t="n">
        <f aca="false">SUM(F107-N107)</f>
        <v>0</v>
      </c>
    </row>
    <row r="108" customFormat="false" ht="15" hidden="false" customHeight="false" outlineLevel="0" collapsed="false">
      <c r="A108" s="99" t="s">
        <v>762</v>
      </c>
      <c r="B108" s="100" t="s">
        <v>763</v>
      </c>
      <c r="C108" s="101"/>
      <c r="D108" s="102" t="n">
        <f aca="false">SUM([1]GASTOS!D108+[4]conso!D108+[5]consolida!D108)</f>
        <v>640000</v>
      </c>
      <c r="E108" s="102" t="n">
        <f aca="false">SUM([1]GASTOS!E108+[4]conso!E108+[5]consolida!E108)</f>
        <v>214377.654</v>
      </c>
      <c r="F108" s="102" t="n">
        <f aca="false">SUM(D108+E108)</f>
        <v>854377.654</v>
      </c>
      <c r="G108" s="103" t="n">
        <f aca="false">IF(OR(F108=0,F$813=0),0,F108/F$813)*100</f>
        <v>0.00605086469361317</v>
      </c>
      <c r="H108" s="102" t="n">
        <f aca="false">SUM([1]GASTOS!H108+[4]conso!H108+[5]consolida!H108)</f>
        <v>0</v>
      </c>
      <c r="I108" s="104" t="n">
        <f aca="false">SUM(F108-H108)</f>
        <v>854377.654</v>
      </c>
      <c r="J108" s="102" t="n">
        <f aca="false">SUM([1]GASTOS!J108+[4]conso!J108+[5]consolida!J108)</f>
        <v>841377.654</v>
      </c>
      <c r="K108" s="105" t="n">
        <f aca="false">IF(OR(J108=0,F108=0),0,J108/F108)*100</f>
        <v>98.4784246241534</v>
      </c>
      <c r="L108" s="102" t="n">
        <f aca="false">SUM(N108-J108)</f>
        <v>13000</v>
      </c>
      <c r="M108" s="106" t="n">
        <f aca="false">IF(OR(L108=0,F108=0),0,L108/F108)*100</f>
        <v>1.52157537584662</v>
      </c>
      <c r="N108" s="102" t="n">
        <f aca="false">SUM([1]GASTOS!N108+[4]conso!N108+[5]consolida!N108)</f>
        <v>854377.654</v>
      </c>
      <c r="O108" s="106" t="n">
        <f aca="false">IF(OR(N108=0,F108=0),0,N108/F108)*100</f>
        <v>100</v>
      </c>
      <c r="P108" s="107" t="n">
        <f aca="false">SUM(F108-N108)</f>
        <v>0</v>
      </c>
    </row>
    <row r="109" customFormat="false" ht="16.5" hidden="false" customHeight="true" outlineLevel="0" collapsed="false">
      <c r="A109" s="99" t="s">
        <v>764</v>
      </c>
      <c r="B109" s="100" t="s">
        <v>416</v>
      </c>
      <c r="C109" s="101"/>
      <c r="D109" s="102" t="n">
        <f aca="false">SUM([1]GASTOS!D109+[4]conso!D109+[5]consolida!D109)</f>
        <v>9801991.529</v>
      </c>
      <c r="E109" s="102" t="n">
        <f aca="false">SUM([1]GASTOS!E109+[4]conso!E109+[5]consolida!E109)</f>
        <v>0</v>
      </c>
      <c r="F109" s="102" t="n">
        <f aca="false">SUM(D109+E109)</f>
        <v>9801991.529</v>
      </c>
      <c r="G109" s="103" t="n">
        <f aca="false">IF(OR(F109=0,F$813=0),0,F109/F$813)*100</f>
        <v>0.0694195642784466</v>
      </c>
      <c r="H109" s="102" t="n">
        <f aca="false">SUM([1]GASTOS!H109+[4]conso!H109+[5]consolida!H109)</f>
        <v>0</v>
      </c>
      <c r="I109" s="104" t="n">
        <f aca="false">SUM(F109-H109)</f>
        <v>9801991.529</v>
      </c>
      <c r="J109" s="102" t="n">
        <f aca="false">SUM([1]GASTOS!J109+[4]conso!J109+[5]consolida!J109)</f>
        <v>9640876.158</v>
      </c>
      <c r="K109" s="105" t="n">
        <f aca="false">IF(OR(J109=0,F109=0),0,J109/F109)*100</f>
        <v>98.3562996303014</v>
      </c>
      <c r="L109" s="102" t="n">
        <f aca="false">SUM(N109-J109)</f>
        <v>161115.370999999</v>
      </c>
      <c r="M109" s="106" t="n">
        <f aca="false">IF(OR(L109=0,F109=0),0,L109/F109)*100</f>
        <v>1.64370036969861</v>
      </c>
      <c r="N109" s="102" t="n">
        <f aca="false">SUM([1]GASTOS!N109+[4]conso!N109+[5]consolida!N109)</f>
        <v>9801991.529</v>
      </c>
      <c r="O109" s="106" t="n">
        <f aca="false">IF(OR(N109=0,F109=0),0,N109/F109)*100</f>
        <v>100</v>
      </c>
      <c r="P109" s="107" t="n">
        <f aca="false">SUM(F109-N109)</f>
        <v>0</v>
      </c>
    </row>
    <row r="110" customFormat="false" ht="15" hidden="false" customHeight="false" outlineLevel="0" collapsed="false">
      <c r="A110" s="99" t="s">
        <v>765</v>
      </c>
      <c r="B110" s="100" t="s">
        <v>766</v>
      </c>
      <c r="C110" s="101"/>
      <c r="D110" s="102" t="n">
        <f aca="false">SUM([1]GASTOS!D110+[4]conso!D110+[5]consolida!D110)</f>
        <v>7811982.039</v>
      </c>
      <c r="E110" s="102" t="n">
        <f aca="false">SUM([1]GASTOS!E110+[4]conso!E110+[5]consolida!E110)</f>
        <v>916914.738</v>
      </c>
      <c r="F110" s="102" t="n">
        <f aca="false">SUM(D110+E110)</f>
        <v>8728896.777</v>
      </c>
      <c r="G110" s="103" t="n">
        <f aca="false">IF(OR(F110=0,F$813=0),0,F110/F$813)*100</f>
        <v>0.061819703587593</v>
      </c>
      <c r="H110" s="102" t="n">
        <f aca="false">SUM([1]GASTOS!H110+[4]conso!H110+[5]consolida!H110)</f>
        <v>0</v>
      </c>
      <c r="I110" s="104" t="n">
        <f aca="false">SUM(F110-H110)</f>
        <v>8728896.777</v>
      </c>
      <c r="J110" s="102" t="n">
        <f aca="false">SUM([1]GASTOS!J110+[4]conso!J110+[5]consolida!J110)</f>
        <v>8612934.941</v>
      </c>
      <c r="K110" s="105" t="n">
        <f aca="false">IF(OR(J110=0,F110=0),0,J110/F110)*100</f>
        <v>98.6715178451239</v>
      </c>
      <c r="L110" s="102" t="n">
        <f aca="false">SUM(N110-J110)</f>
        <v>115961.836000001</v>
      </c>
      <c r="M110" s="106" t="n">
        <f aca="false">IF(OR(L110=0,F110=0),0,L110/F110)*100</f>
        <v>1.32848215487611</v>
      </c>
      <c r="N110" s="102" t="n">
        <f aca="false">SUM([1]GASTOS!N110+[4]conso!N110+[5]consolida!N110)</f>
        <v>8728896.777</v>
      </c>
      <c r="O110" s="106" t="n">
        <f aca="false">IF(OR(N110=0,F110=0),0,N110/F110)*100</f>
        <v>100</v>
      </c>
      <c r="P110" s="107" t="n">
        <f aca="false">SUM(F110-N110)</f>
        <v>0</v>
      </c>
    </row>
    <row r="111" customFormat="false" ht="15" hidden="false" customHeight="false" outlineLevel="0" collapsed="false">
      <c r="A111" s="99" t="s">
        <v>767</v>
      </c>
      <c r="B111" s="100" t="s">
        <v>768</v>
      </c>
      <c r="C111" s="101"/>
      <c r="D111" s="102" t="n">
        <f aca="false">SUM([1]GASTOS!D111+[4]conso!D111+[5]consolida!D111)</f>
        <v>1722880.243</v>
      </c>
      <c r="E111" s="102" t="n">
        <f aca="false">SUM([1]GASTOS!E111+[4]conso!E111+[5]consolida!E111)</f>
        <v>0</v>
      </c>
      <c r="F111" s="102" t="n">
        <f aca="false">SUM(D111+E111)</f>
        <v>1722880.243</v>
      </c>
      <c r="G111" s="103" t="n">
        <f aca="false">IF(OR(F111=0,F$813=0),0,F111/F$813)*100</f>
        <v>0.0122017648575958</v>
      </c>
      <c r="H111" s="102" t="n">
        <f aca="false">SUM([1]GASTOS!H111+[4]conso!H111+[5]consolida!H111)</f>
        <v>0</v>
      </c>
      <c r="I111" s="104" t="n">
        <f aca="false">SUM(F111-H111)</f>
        <v>1722880.243</v>
      </c>
      <c r="J111" s="102" t="n">
        <f aca="false">SUM([1]GASTOS!J111+[4]conso!J111+[5]consolida!J111)</f>
        <v>1676155.243</v>
      </c>
      <c r="K111" s="105" t="n">
        <f aca="false">IF(OR(J111=0,F111=0),0,J111/F111)*100</f>
        <v>97.2879716863757</v>
      </c>
      <c r="L111" s="102" t="n">
        <f aca="false">SUM(N111-J111)</f>
        <v>46725</v>
      </c>
      <c r="M111" s="106" t="n">
        <f aca="false">IF(OR(L111=0,F111=0),0,L111/F111)*100</f>
        <v>2.71202831362435</v>
      </c>
      <c r="N111" s="102" t="n">
        <f aca="false">SUM([1]GASTOS!N111+[4]conso!N111+[5]consolida!N111)</f>
        <v>1722880.243</v>
      </c>
      <c r="O111" s="106" t="n">
        <f aca="false">IF(OR(N111=0,F111=0),0,N111/F111)*100</f>
        <v>100</v>
      </c>
      <c r="P111" s="107" t="n">
        <f aca="false">SUM(F111-N111)</f>
        <v>0</v>
      </c>
    </row>
    <row r="112" customFormat="false" ht="15" hidden="false" customHeight="false" outlineLevel="0" collapsed="false">
      <c r="A112" s="99" t="s">
        <v>769</v>
      </c>
      <c r="B112" s="100" t="s">
        <v>770</v>
      </c>
      <c r="C112" s="101"/>
      <c r="D112" s="102" t="n">
        <f aca="false">SUM([1]GASTOS!D112+[4]conso!D112+[5]consolida!D112)</f>
        <v>6574809.645</v>
      </c>
      <c r="E112" s="102" t="n">
        <f aca="false">SUM([1]GASTOS!E112+[4]conso!E112+[5]consolida!E112)</f>
        <v>0</v>
      </c>
      <c r="F112" s="102" t="n">
        <f aca="false">SUM(D112+E112)</f>
        <v>6574809.645</v>
      </c>
      <c r="G112" s="103" t="n">
        <f aca="false">IF(OR(F112=0,F$813=0),0,F112/F$813)*100</f>
        <v>0.046564049705539</v>
      </c>
      <c r="H112" s="102" t="n">
        <f aca="false">SUM([1]GASTOS!H112+[4]conso!H112+[5]consolida!H112)</f>
        <v>0</v>
      </c>
      <c r="I112" s="104" t="n">
        <f aca="false">SUM(F112-H112)</f>
        <v>6574809.645</v>
      </c>
      <c r="J112" s="102" t="n">
        <f aca="false">SUM([1]GASTOS!J112+[4]conso!J112+[5]consolida!J112)</f>
        <v>6560679.645</v>
      </c>
      <c r="K112" s="105" t="n">
        <f aca="false">IF(OR(J112=0,F112=0),0,J112/F112)*100</f>
        <v>99.78508883507</v>
      </c>
      <c r="L112" s="102" t="n">
        <f aca="false">SUM(N112-J112)</f>
        <v>14130</v>
      </c>
      <c r="M112" s="106" t="n">
        <f aca="false">IF(OR(L112=0,F112=0),0,L112/F112)*100</f>
        <v>0.214911164930008</v>
      </c>
      <c r="N112" s="102" t="n">
        <f aca="false">SUM([1]GASTOS!N112+[4]conso!N112+[5]consolida!N112)</f>
        <v>6574809.645</v>
      </c>
      <c r="O112" s="106" t="n">
        <f aca="false">IF(OR(N112=0,F112=0),0,N112/F112)*100</f>
        <v>100</v>
      </c>
      <c r="P112" s="107" t="n">
        <f aca="false">SUM(F112-N112)</f>
        <v>0</v>
      </c>
    </row>
    <row r="113" customFormat="false" ht="15" hidden="false" customHeight="false" outlineLevel="0" collapsed="false">
      <c r="A113" s="99" t="s">
        <v>771</v>
      </c>
      <c r="B113" s="100" t="s">
        <v>772</v>
      </c>
      <c r="C113" s="101"/>
      <c r="D113" s="102" t="n">
        <f aca="false">SUM([1]GASTOS!D113+[4]conso!D113+[5]consolida!D113)</f>
        <v>808651.912</v>
      </c>
      <c r="E113" s="102" t="n">
        <f aca="false">SUM([1]GASTOS!E113+[4]conso!E113+[5]consolida!E113)</f>
        <v>0</v>
      </c>
      <c r="F113" s="102" t="n">
        <f aca="false">SUM(D113+E113)</f>
        <v>808651.912</v>
      </c>
      <c r="G113" s="103" t="n">
        <f aca="false">IF(OR(F113=0,F$813=0),0,F113/F$813)*100</f>
        <v>0.00572702631071339</v>
      </c>
      <c r="H113" s="102" t="n">
        <f aca="false">SUM([1]GASTOS!H113+[4]conso!H113+[5]consolida!H113)</f>
        <v>0</v>
      </c>
      <c r="I113" s="104" t="n">
        <f aca="false">SUM(F113-H113)</f>
        <v>808651.912</v>
      </c>
      <c r="J113" s="102" t="n">
        <f aca="false">SUM([1]GASTOS!J113+[4]conso!J113+[5]consolida!J113)</f>
        <v>808651.912</v>
      </c>
      <c r="K113" s="105" t="n">
        <f aca="false">IF(OR(J113=0,F113=0),0,J113/F113)*100</f>
        <v>100</v>
      </c>
      <c r="L113" s="102" t="n">
        <f aca="false">SUM(N113-J113)</f>
        <v>0</v>
      </c>
      <c r="M113" s="106" t="n">
        <f aca="false">IF(OR(L113=0,F113=0),0,L113/F113)*100</f>
        <v>0</v>
      </c>
      <c r="N113" s="102" t="n">
        <f aca="false">SUM([1]GASTOS!N113+[4]conso!N113+[5]consolida!N113)</f>
        <v>808651.912</v>
      </c>
      <c r="O113" s="106" t="n">
        <f aca="false">IF(OR(N113=0,F113=0),0,N113/F113)*100</f>
        <v>100</v>
      </c>
      <c r="P113" s="107" t="n">
        <f aca="false">SUM(F113-N113)</f>
        <v>0</v>
      </c>
    </row>
    <row r="114" customFormat="false" ht="15" hidden="false" customHeight="false" outlineLevel="0" collapsed="false">
      <c r="A114" s="99" t="s">
        <v>773</v>
      </c>
      <c r="B114" s="100" t="s">
        <v>774</v>
      </c>
      <c r="C114" s="101"/>
      <c r="D114" s="102" t="n">
        <f aca="false">SUM([1]GASTOS!D114+[4]conso!D114+[5]consolida!D114)</f>
        <v>11780087.271</v>
      </c>
      <c r="E114" s="102" t="n">
        <f aca="false">SUM([1]GASTOS!E114+[4]conso!E114+[5]consolida!E114)</f>
        <v>0</v>
      </c>
      <c r="F114" s="102" t="n">
        <f aca="false">SUM(D114+E114)</f>
        <v>11780087.271</v>
      </c>
      <c r="G114" s="103" t="n">
        <f aca="false">IF(OR(F114=0,F$813=0),0,F114/F$813)*100</f>
        <v>0.0834288137360107</v>
      </c>
      <c r="H114" s="102" t="n">
        <f aca="false">SUM([1]GASTOS!H114+[4]conso!H114+[5]consolida!H114)</f>
        <v>0</v>
      </c>
      <c r="I114" s="104" t="n">
        <f aca="false">SUM(F114-H114)</f>
        <v>11780087.271</v>
      </c>
      <c r="J114" s="102" t="n">
        <f aca="false">SUM([1]GASTOS!J114+[4]conso!J114+[5]consolida!J114)</f>
        <v>11480087.271</v>
      </c>
      <c r="K114" s="105" t="n">
        <f aca="false">IF(OR(J114=0,F114=0),0,J114/F114)*100</f>
        <v>97.4533295628587</v>
      </c>
      <c r="L114" s="102" t="n">
        <f aca="false">SUM(N114-J114)</f>
        <v>0</v>
      </c>
      <c r="M114" s="106" t="n">
        <f aca="false">IF(OR(L114=0,F114=0),0,L114/F114)*100</f>
        <v>0</v>
      </c>
      <c r="N114" s="102" t="n">
        <f aca="false">SUM([1]GASTOS!N114+[4]conso!N114+[5]consolida!N114)</f>
        <v>11480087.271</v>
      </c>
      <c r="O114" s="106" t="n">
        <f aca="false">IF(OR(N114=0,F114=0),0,N114/F114)*100</f>
        <v>97.4533295628587</v>
      </c>
      <c r="P114" s="107" t="n">
        <f aca="false">SUM(F114-N114)</f>
        <v>300000</v>
      </c>
    </row>
    <row r="115" customFormat="false" ht="15" hidden="false" customHeight="false" outlineLevel="0" collapsed="false">
      <c r="A115" s="99" t="s">
        <v>775</v>
      </c>
      <c r="B115" s="100" t="s">
        <v>776</v>
      </c>
      <c r="C115" s="101"/>
      <c r="D115" s="102" t="n">
        <f aca="false">SUM([1]GASTOS!D115+[4]conso!D115+[5]consolida!D115)</f>
        <v>1400605.181</v>
      </c>
      <c r="E115" s="102" t="n">
        <f aca="false">SUM([1]GASTOS!E115+[4]conso!E115+[5]consolida!E115)</f>
        <v>0</v>
      </c>
      <c r="F115" s="102" t="n">
        <f aca="false">SUM(D115+E115)</f>
        <v>1400605.181</v>
      </c>
      <c r="G115" s="103" t="n">
        <f aca="false">IF(OR(F115=0,F$813=0),0,F115/F$813)*100</f>
        <v>0.00991935170556857</v>
      </c>
      <c r="H115" s="102" t="n">
        <f aca="false">SUM([1]GASTOS!H115+[4]conso!H115+[5]consolida!H115)</f>
        <v>0</v>
      </c>
      <c r="I115" s="104" t="n">
        <f aca="false">SUM(F115-H115)</f>
        <v>1400605.181</v>
      </c>
      <c r="J115" s="102" t="n">
        <f aca="false">SUM([1]GASTOS!J115+[4]conso!J115+[5]consolida!J115)</f>
        <v>1155818.873</v>
      </c>
      <c r="K115" s="105" t="n">
        <f aca="false">IF(OR(J115=0,F115=0),0,J115/F115)*100</f>
        <v>82.522818612935</v>
      </c>
      <c r="L115" s="102" t="n">
        <f aca="false">SUM(N115-J115)</f>
        <v>244786.308</v>
      </c>
      <c r="M115" s="106" t="n">
        <f aca="false">IF(OR(L115=0,F115=0),0,L115/F115)*100</f>
        <v>17.477181387065</v>
      </c>
      <c r="N115" s="102" t="n">
        <f aca="false">SUM([1]GASTOS!N115+[4]conso!N115+[5]consolida!N115)</f>
        <v>1400605.181</v>
      </c>
      <c r="O115" s="106" t="n">
        <f aca="false">IF(OR(N115=0,F115=0),0,N115/F115)*100</f>
        <v>100</v>
      </c>
      <c r="P115" s="107" t="n">
        <f aca="false">SUM(F115-N115)</f>
        <v>0</v>
      </c>
    </row>
    <row r="116" customFormat="false" ht="15" hidden="false" customHeight="false" outlineLevel="0" collapsed="false">
      <c r="A116" s="109" t="n">
        <v>3130118</v>
      </c>
      <c r="B116" s="100" t="s">
        <v>777</v>
      </c>
      <c r="C116" s="101"/>
      <c r="D116" s="102" t="n">
        <f aca="false">SUM([1]GASTOS!D116+[4]conso!D116+[5]consolida!D116)</f>
        <v>2457861.953</v>
      </c>
      <c r="E116" s="102" t="n">
        <f aca="false">SUM([1]GASTOS!E116+[4]conso!E116+[5]consolida!E116)</f>
        <v>75287.372</v>
      </c>
      <c r="F116" s="102" t="n">
        <f aca="false">SUM(D116+E116)</f>
        <v>2533149.325</v>
      </c>
      <c r="G116" s="103" t="n">
        <f aca="false">IF(OR(F116=0,F$813=0),0,F116/F$813)*100</f>
        <v>0.0179402442731637</v>
      </c>
      <c r="H116" s="102" t="n">
        <f aca="false">SUM([1]GASTOS!H116+[4]conso!H116+[5]consolida!H116)</f>
        <v>0</v>
      </c>
      <c r="I116" s="104" t="n">
        <f aca="false">SUM(F116-H116)</f>
        <v>2533149.325</v>
      </c>
      <c r="J116" s="102" t="n">
        <f aca="false">SUM([1]GASTOS!J116+[4]conso!J116+[5]consolida!J116)</f>
        <v>2533149.325</v>
      </c>
      <c r="K116" s="105" t="n">
        <f aca="false">IF(OR(J116=0,F116=0),0,J116/F116)*100</f>
        <v>100</v>
      </c>
      <c r="L116" s="102" t="n">
        <f aca="false">SUM(N116-J116)</f>
        <v>0</v>
      </c>
      <c r="M116" s="106" t="n">
        <f aca="false">IF(OR(L116=0,F116=0),0,L116/F116)*100</f>
        <v>0</v>
      </c>
      <c r="N116" s="102" t="n">
        <f aca="false">SUM([1]GASTOS!N116+[4]conso!N116+[5]consolida!N116)</f>
        <v>2533149.325</v>
      </c>
      <c r="O116" s="106" t="n">
        <f aca="false">IF(OR(N116=0,F116=0),0,N116/F116)*100</f>
        <v>100</v>
      </c>
      <c r="P116" s="107" t="n">
        <f aca="false">SUM(F116-N116)</f>
        <v>0</v>
      </c>
    </row>
    <row r="117" customFormat="false" ht="15" hidden="false" customHeight="false" outlineLevel="0" collapsed="false">
      <c r="A117" s="99" t="s">
        <v>778</v>
      </c>
      <c r="B117" s="100" t="s">
        <v>779</v>
      </c>
      <c r="C117" s="101"/>
      <c r="D117" s="102" t="n">
        <f aca="false">SUM([1]GASTOS!D117+[4]conso!D117+[5]consolida!D117)</f>
        <v>2782627.794</v>
      </c>
      <c r="E117" s="102" t="n">
        <f aca="false">SUM([1]GASTOS!E117+[4]conso!E117+[5]consolida!E117)</f>
        <v>0</v>
      </c>
      <c r="F117" s="102" t="n">
        <f aca="false">SUM(D117+E117)</f>
        <v>2782627.794</v>
      </c>
      <c r="G117" s="103" t="n">
        <f aca="false">IF(OR(F117=0,F$813=0),0,F117/F$813)*100</f>
        <v>0.0197070981378702</v>
      </c>
      <c r="H117" s="102" t="n">
        <f aca="false">SUM([1]GASTOS!H117+[4]conso!H117+[5]consolida!H117)</f>
        <v>0</v>
      </c>
      <c r="I117" s="104" t="n">
        <f aca="false">SUM(F117-H117)</f>
        <v>2782627.794</v>
      </c>
      <c r="J117" s="102" t="n">
        <f aca="false">SUM([1]GASTOS!J117+[4]conso!J117+[5]consolida!J117)</f>
        <v>2753422.841</v>
      </c>
      <c r="K117" s="105" t="n">
        <f aca="false">IF(OR(J117=0,F117=0),0,J117/F117)*100</f>
        <v>98.9504542050873</v>
      </c>
      <c r="L117" s="102" t="n">
        <f aca="false">SUM(N117-J117)</f>
        <v>29204.9530000002</v>
      </c>
      <c r="M117" s="106" t="n">
        <f aca="false">IF(OR(L117=0,F117=0),0,L117/F117)*100</f>
        <v>1.04954579491274</v>
      </c>
      <c r="N117" s="102" t="n">
        <f aca="false">SUM([1]GASTOS!N117+[4]conso!N117+[5]consolida!N117)</f>
        <v>2782627.794</v>
      </c>
      <c r="O117" s="106" t="n">
        <f aca="false">IF(OR(N117=0,F117=0),0,N117/F117)*100</f>
        <v>100</v>
      </c>
      <c r="P117" s="107" t="n">
        <f aca="false">SUM(F117-N117)</f>
        <v>0</v>
      </c>
    </row>
    <row r="118" customFormat="false" ht="15" hidden="false" customHeight="false" outlineLevel="0" collapsed="false">
      <c r="A118" s="88" t="s">
        <v>780</v>
      </c>
      <c r="B118" s="89" t="s">
        <v>781</v>
      </c>
      <c r="C118" s="101"/>
      <c r="D118" s="91" t="n">
        <f aca="false">SUM(D119:D127)</f>
        <v>371712094.027</v>
      </c>
      <c r="E118" s="91" t="n">
        <f aca="false">SUM(E119:E127)</f>
        <v>-7638718.909</v>
      </c>
      <c r="F118" s="91" t="n">
        <f aca="false">SUM(D118+E118)</f>
        <v>364073375.118</v>
      </c>
      <c r="G118" s="103" t="n">
        <f aca="false">IF(OR(F118=0,F$813=0),0,F118/F$813)*100</f>
        <v>2.57843673821798</v>
      </c>
      <c r="H118" s="91" t="n">
        <f aca="false">SUM(H119:H127)</f>
        <v>0</v>
      </c>
      <c r="I118" s="93" t="n">
        <f aca="false">SUM(F118-H118)</f>
        <v>364073375.118</v>
      </c>
      <c r="J118" s="91" t="n">
        <f aca="false">SUM(J119:J127)</f>
        <v>360448842.197</v>
      </c>
      <c r="K118" s="94" t="n">
        <f aca="false">IF(OR(J118=0,F118=0),0,J118/F118)*100</f>
        <v>99.0044498805151</v>
      </c>
      <c r="L118" s="91" t="n">
        <f aca="false">SUM(N118-J118)</f>
        <v>726813.441999972</v>
      </c>
      <c r="M118" s="95" t="n">
        <f aca="false">IF(OR(L118=0,F118=0),0,L118/F118)*100</f>
        <v>0.199633780351119</v>
      </c>
      <c r="N118" s="91" t="n">
        <f aca="false">SUM(N119:N127)</f>
        <v>361175655.639</v>
      </c>
      <c r="O118" s="95" t="n">
        <f aca="false">IF(OR(N118=0,F118=0),0,N118/F118)*100</f>
        <v>99.2040836608662</v>
      </c>
      <c r="P118" s="96" t="n">
        <f aca="false">SUM(F118-N118)</f>
        <v>2897719.47900003</v>
      </c>
    </row>
    <row r="119" customFormat="false" ht="15" hidden="false" customHeight="false" outlineLevel="0" collapsed="false">
      <c r="A119" s="99" t="s">
        <v>782</v>
      </c>
      <c r="B119" s="100" t="s">
        <v>783</v>
      </c>
      <c r="C119" s="101"/>
      <c r="D119" s="102" t="n">
        <f aca="false">SUM([1]GASTOS!D119+[4]conso!D119+[5]consolida!D119)</f>
        <v>20058267.461</v>
      </c>
      <c r="E119" s="102" t="n">
        <f aca="false">SUM([1]GASTOS!E119+[4]conso!E119+[5]consolida!E119)</f>
        <v>-17636524.643</v>
      </c>
      <c r="F119" s="102" t="n">
        <f aca="false">SUM(D119+E119)</f>
        <v>2421742.818</v>
      </c>
      <c r="G119" s="103" t="n">
        <f aca="false">IF(OR(F119=0,F$813=0),0,F119/F$813)*100</f>
        <v>0.0171512422473159</v>
      </c>
      <c r="H119" s="102" t="n">
        <f aca="false">SUM([1]GASTOS!H119+[4]conso!H119+[5]consolida!H119)</f>
        <v>0</v>
      </c>
      <c r="I119" s="104" t="n">
        <f aca="false">SUM(F119-H119)</f>
        <v>2421742.818</v>
      </c>
      <c r="J119" s="102" t="n">
        <f aca="false">SUM([1]GASTOS!J119+[4]conso!J119+[5]consolida!J119)</f>
        <v>0</v>
      </c>
      <c r="K119" s="105" t="n">
        <f aca="false">IF(OR(J119=0,F119=0),0,J119/F119)*100</f>
        <v>0</v>
      </c>
      <c r="L119" s="102" t="n">
        <f aca="false">SUM(N119-J119)</f>
        <v>0</v>
      </c>
      <c r="M119" s="106" t="n">
        <f aca="false">IF(OR(L119=0,F119=0),0,L119/F119)*100</f>
        <v>0</v>
      </c>
      <c r="N119" s="102" t="n">
        <f aca="false">SUM([1]GASTOS!N119+[4]conso!N119+[5]consolida!N119)</f>
        <v>0</v>
      </c>
      <c r="O119" s="106" t="n">
        <f aca="false">IF(OR(N119=0,F119=0),0,N119/F119)*100</f>
        <v>0</v>
      </c>
      <c r="P119" s="107" t="n">
        <f aca="false">SUM(F119-N119)</f>
        <v>2421742.818</v>
      </c>
    </row>
    <row r="120" customFormat="false" ht="15" hidden="false" customHeight="false" outlineLevel="0" collapsed="false">
      <c r="A120" s="99" t="s">
        <v>784</v>
      </c>
      <c r="B120" s="100" t="s">
        <v>785</v>
      </c>
      <c r="C120" s="101"/>
      <c r="D120" s="102" t="n">
        <f aca="false">SUM([1]GASTOS!D120+[4]conso!D120+[5]consolida!D120)</f>
        <v>100000</v>
      </c>
      <c r="E120" s="102" t="n">
        <f aca="false">SUM([1]GASTOS!E120+[4]conso!E120+[5]consolida!E120)</f>
        <v>0</v>
      </c>
      <c r="F120" s="102" t="n">
        <f aca="false">SUM(D120+E120)</f>
        <v>100000</v>
      </c>
      <c r="G120" s="103" t="n">
        <f aca="false">IF(OR(F120=0,F$813=0),0,F120/F$813)*100</f>
        <v>0.000708218978490882</v>
      </c>
      <c r="H120" s="102" t="n">
        <f aca="false">SUM([1]GASTOS!H120+[4]conso!H120+[5]consolida!H120)</f>
        <v>0</v>
      </c>
      <c r="I120" s="104" t="n">
        <f aca="false">SUM(F120-H120)</f>
        <v>100000</v>
      </c>
      <c r="J120" s="102" t="n">
        <f aca="false">SUM([1]GASTOS!J120+[4]conso!J120+[5]consolida!J120)</f>
        <v>1811.428</v>
      </c>
      <c r="K120" s="105" t="n">
        <f aca="false">IF(OR(J120=0,F120=0),0,J120/F120)*100</f>
        <v>1.811428</v>
      </c>
      <c r="L120" s="102" t="n">
        <f aca="false">SUM(N120-J120)</f>
        <v>0</v>
      </c>
      <c r="M120" s="106" t="n">
        <f aca="false">IF(OR(L120=0,F120=0),0,L120/F120)*100</f>
        <v>0</v>
      </c>
      <c r="N120" s="102" t="n">
        <f aca="false">SUM([1]GASTOS!N120+[4]conso!N120+[5]consolida!N120)</f>
        <v>1811.428</v>
      </c>
      <c r="O120" s="106" t="n">
        <f aca="false">IF(OR(N120=0,F120=0),0,N120/F120)*100</f>
        <v>1.811428</v>
      </c>
      <c r="P120" s="107" t="n">
        <f aca="false">SUM(F120-N120)</f>
        <v>98188.572</v>
      </c>
    </row>
    <row r="121" customFormat="false" ht="15" hidden="false" customHeight="false" outlineLevel="0" collapsed="false">
      <c r="A121" s="99" t="s">
        <v>786</v>
      </c>
      <c r="B121" s="100" t="s">
        <v>787</v>
      </c>
      <c r="C121" s="101"/>
      <c r="D121" s="102" t="n">
        <f aca="false">SUM([1]GASTOS!D121+[4]conso!D121+[5]consolida!D121)</f>
        <v>200000</v>
      </c>
      <c r="E121" s="102" t="n">
        <f aca="false">SUM([1]GASTOS!E121+[4]conso!E121+[5]consolida!E121)</f>
        <v>111000</v>
      </c>
      <c r="F121" s="102" t="n">
        <f aca="false">SUM(D121+E121)</f>
        <v>311000</v>
      </c>
      <c r="G121" s="103" t="n">
        <f aca="false">IF(OR(F121=0,F$813=0),0,F121/F$813)*100</f>
        <v>0.00220256102310664</v>
      </c>
      <c r="H121" s="102" t="n">
        <f aca="false">SUM([1]GASTOS!H121+[4]conso!H121+[5]consolida!H121)</f>
        <v>0</v>
      </c>
      <c r="I121" s="104" t="n">
        <f aca="false">SUM(F121-H121)</f>
        <v>311000</v>
      </c>
      <c r="J121" s="102" t="n">
        <f aca="false">SUM([1]GASTOS!J121+[4]conso!J121+[5]consolida!J121)</f>
        <v>271272.369</v>
      </c>
      <c r="K121" s="105" t="n">
        <f aca="false">IF(OR(J121=0,F121=0),0,J121/F121)*100</f>
        <v>87.2258421221865</v>
      </c>
      <c r="L121" s="102" t="n">
        <f aca="false">SUM(N121-J121)</f>
        <v>0</v>
      </c>
      <c r="M121" s="106" t="n">
        <f aca="false">IF(OR(L121=0,F121=0),0,L121/F121)*100</f>
        <v>0</v>
      </c>
      <c r="N121" s="102" t="n">
        <f aca="false">SUM([1]GASTOS!N121+[4]conso!N121+[5]consolida!N121)</f>
        <v>271272.369</v>
      </c>
      <c r="O121" s="106" t="n">
        <f aca="false">IF(OR(N121=0,F121=0),0,N121/F121)*100</f>
        <v>87.2258421221865</v>
      </c>
      <c r="P121" s="107" t="n">
        <f aca="false">SUM(F121-N121)</f>
        <v>39727.631</v>
      </c>
    </row>
    <row r="122" customFormat="false" ht="15" hidden="false" customHeight="false" outlineLevel="0" collapsed="false">
      <c r="A122" s="99" t="s">
        <v>788</v>
      </c>
      <c r="B122" s="100" t="s">
        <v>789</v>
      </c>
      <c r="C122" s="101"/>
      <c r="D122" s="102" t="n">
        <f aca="false">SUM([1]GASTOS!D122+[4]conso!D122+[5]consolida!D122)</f>
        <v>70000</v>
      </c>
      <c r="E122" s="102" t="n">
        <f aca="false">SUM([1]GASTOS!E122+[4]conso!E122+[5]consolida!E122)</f>
        <v>92000</v>
      </c>
      <c r="F122" s="102" t="n">
        <f aca="false">SUM(D122+E122)</f>
        <v>162000</v>
      </c>
      <c r="G122" s="103" t="n">
        <f aca="false">IF(OR(F122=0,F$813=0),0,F122/F$813)*100</f>
        <v>0.00114731474515523</v>
      </c>
      <c r="H122" s="102" t="n">
        <f aca="false">SUM([1]GASTOS!H122+[4]conso!H122+[5]consolida!H122)</f>
        <v>0</v>
      </c>
      <c r="I122" s="104" t="n">
        <f aca="false">SUM(F122-H122)</f>
        <v>162000</v>
      </c>
      <c r="J122" s="102" t="n">
        <f aca="false">SUM([1]GASTOS!J122+[4]conso!J122+[5]consolida!J122)</f>
        <v>160915.094</v>
      </c>
      <c r="K122" s="105" t="n">
        <f aca="false">IF(OR(J122=0,F122=0),0,J122/F122)*100</f>
        <v>99.3303049382716</v>
      </c>
      <c r="L122" s="102" t="n">
        <f aca="false">SUM(N122-J122)</f>
        <v>0</v>
      </c>
      <c r="M122" s="106" t="n">
        <f aca="false">IF(OR(L122=0,F122=0),0,L122/F122)*100</f>
        <v>0</v>
      </c>
      <c r="N122" s="102" t="n">
        <f aca="false">SUM([1]GASTOS!N122+[4]conso!N122+[5]consolida!N122)</f>
        <v>160915.094</v>
      </c>
      <c r="O122" s="106" t="n">
        <f aca="false">IF(OR(N122=0,F122=0),0,N122/F122)*100</f>
        <v>99.3303049382716</v>
      </c>
      <c r="P122" s="107" t="n">
        <f aca="false">SUM(F122-N122)</f>
        <v>1084.90599999999</v>
      </c>
    </row>
    <row r="123" customFormat="false" ht="15" hidden="false" customHeight="false" outlineLevel="0" collapsed="false">
      <c r="A123" s="99" t="s">
        <v>790</v>
      </c>
      <c r="B123" s="100" t="s">
        <v>791</v>
      </c>
      <c r="C123" s="101"/>
      <c r="D123" s="102" t="n">
        <f aca="false">SUM([1]GASTOS!D123+[4]conso!D123+[5]consolida!D123)</f>
        <v>257293588.434</v>
      </c>
      <c r="E123" s="102" t="n">
        <f aca="false">SUM([1]GASTOS!E123+[4]conso!E123+[5]consolida!E123)</f>
        <v>3265814.27</v>
      </c>
      <c r="F123" s="102" t="n">
        <f aca="false">SUM(D123+E123)</f>
        <v>260559402.704</v>
      </c>
      <c r="G123" s="103" t="n">
        <f aca="false">IF(OR(F123=0,F$813=0),0,F123/F$813)*100</f>
        <v>1.84533114019221</v>
      </c>
      <c r="H123" s="102" t="n">
        <f aca="false">SUM([1]GASTOS!H123+[4]conso!H123+[5]consolida!H123)</f>
        <v>0</v>
      </c>
      <c r="I123" s="104" t="n">
        <f aca="false">SUM(F123-H123)</f>
        <v>260559402.704</v>
      </c>
      <c r="J123" s="102" t="n">
        <f aca="false">SUM([1]GASTOS!J123+[4]conso!J123+[5]consolida!J123)</f>
        <v>259540029.433</v>
      </c>
      <c r="K123" s="105" t="n">
        <f aca="false">IF(OR(J123=0,F123=0),0,J123/F123)*100</f>
        <v>99.6087750968028</v>
      </c>
      <c r="L123" s="102" t="n">
        <f aca="false">SUM(N123-J123)</f>
        <v>726813.441999972</v>
      </c>
      <c r="M123" s="106" t="n">
        <f aca="false">IF(OR(L123=0,F123=0),0,L123/F123)*100</f>
        <v>0.278943471030921</v>
      </c>
      <c r="N123" s="102" t="n">
        <f aca="false">SUM([1]GASTOS!N123+[4]conso!N123+[5]consolida!N123)</f>
        <v>260266842.875</v>
      </c>
      <c r="O123" s="106" t="n">
        <f aca="false">IF(OR(N123=0,F123=0),0,N123/F123)*100</f>
        <v>99.8877185678337</v>
      </c>
      <c r="P123" s="107" t="n">
        <f aca="false">SUM(F123-N123)</f>
        <v>292559.829000026</v>
      </c>
    </row>
    <row r="124" customFormat="false" ht="15" hidden="false" customHeight="false" outlineLevel="0" collapsed="false">
      <c r="A124" s="99" t="s">
        <v>792</v>
      </c>
      <c r="B124" s="100" t="s">
        <v>793</v>
      </c>
      <c r="C124" s="101"/>
      <c r="D124" s="102" t="n">
        <f aca="false">SUM([1]GASTOS!D124+[4]conso!D124+[5]consolida!D124)</f>
        <v>92630000</v>
      </c>
      <c r="E124" s="102" t="n">
        <f aca="false">SUM([1]GASTOS!E124+[4]conso!E124+[5]consolida!E124)</f>
        <v>6599991.464</v>
      </c>
      <c r="F124" s="102" t="n">
        <f aca="false">SUM(D124+E124)</f>
        <v>99229991.464</v>
      </c>
      <c r="G124" s="103" t="n">
        <f aca="false">IF(OR(F124=0,F$813=0),0,F124/F$813)*100</f>
        <v>0.702765631902931</v>
      </c>
      <c r="H124" s="102" t="n">
        <f aca="false">SUM([1]GASTOS!H124+[4]conso!H124+[5]consolida!H124)</f>
        <v>0</v>
      </c>
      <c r="I124" s="104" t="n">
        <f aca="false">SUM(F124-H124)</f>
        <v>99229991.464</v>
      </c>
      <c r="J124" s="102" t="n">
        <f aca="false">SUM([1]GASTOS!J124+[4]conso!J124+[5]consolida!J124)</f>
        <v>99229991.464</v>
      </c>
      <c r="K124" s="105" t="n">
        <f aca="false">IF(OR(J124=0,F124=0),0,J124/F124)*100</f>
        <v>100</v>
      </c>
      <c r="L124" s="102" t="n">
        <f aca="false">SUM(N124-J124)</f>
        <v>0</v>
      </c>
      <c r="M124" s="106" t="n">
        <f aca="false">IF(OR(L124=0,F124=0),0,L124/F124)*100</f>
        <v>0</v>
      </c>
      <c r="N124" s="102" t="n">
        <f aca="false">SUM([1]GASTOS!N124+[4]conso!N124+[5]consolida!N124)</f>
        <v>99229991.464</v>
      </c>
      <c r="O124" s="106" t="n">
        <f aca="false">IF(OR(N124=0,F124=0),0,N124/F124)*100</f>
        <v>100</v>
      </c>
      <c r="P124" s="107" t="n">
        <f aca="false">SUM(F124-N124)</f>
        <v>0</v>
      </c>
    </row>
    <row r="125" customFormat="false" ht="15" hidden="false" customHeight="false" outlineLevel="0" collapsed="false">
      <c r="A125" s="99" t="s">
        <v>794</v>
      </c>
      <c r="B125" s="100" t="s">
        <v>795</v>
      </c>
      <c r="C125" s="101"/>
      <c r="D125" s="102" t="n">
        <f aca="false">SUM([1]GASTOS!D125+[4]conso!D125+[5]consolida!D125)</f>
        <v>1090000</v>
      </c>
      <c r="E125" s="102" t="n">
        <f aca="false">SUM([1]GASTOS!E125+[4]conso!E125+[5]consolida!E125)</f>
        <v>-15000</v>
      </c>
      <c r="F125" s="102" t="n">
        <f aca="false">SUM(D125+E125)</f>
        <v>1075000</v>
      </c>
      <c r="G125" s="103" t="n">
        <f aca="false">IF(OR(F125=0,F$813=0),0,F125/F$813)*100</f>
        <v>0.00761335401877699</v>
      </c>
      <c r="H125" s="102" t="n">
        <f aca="false">SUM([1]GASTOS!H125+[4]conso!H125+[5]consolida!H125)</f>
        <v>0</v>
      </c>
      <c r="I125" s="104" t="n">
        <f aca="false">SUM(F125-H125)</f>
        <v>1075000</v>
      </c>
      <c r="J125" s="102" t="n">
        <f aca="false">SUM([1]GASTOS!J125+[4]conso!J125+[5]consolida!J125)</f>
        <v>1075000</v>
      </c>
      <c r="K125" s="105" t="n">
        <f aca="false">IF(OR(J125=0,F125=0),0,J125/F125)*100</f>
        <v>100</v>
      </c>
      <c r="L125" s="102" t="n">
        <f aca="false">SUM(N125-J125)</f>
        <v>0</v>
      </c>
      <c r="M125" s="106" t="n">
        <f aca="false">IF(OR(L125=0,F125=0),0,L125/F125)*100</f>
        <v>0</v>
      </c>
      <c r="N125" s="102" t="n">
        <f aca="false">SUM([1]GASTOS!N125+[4]conso!N125+[5]consolida!N125)</f>
        <v>1075000</v>
      </c>
      <c r="O125" s="106" t="n">
        <f aca="false">IF(OR(N125=0,F125=0),0,N125/F125)*100</f>
        <v>100</v>
      </c>
      <c r="P125" s="107" t="n">
        <f aca="false">SUM(F125-N125)</f>
        <v>0</v>
      </c>
    </row>
    <row r="126" customFormat="false" ht="15" hidden="false" customHeight="false" outlineLevel="0" collapsed="false">
      <c r="A126" s="99" t="s">
        <v>796</v>
      </c>
      <c r="B126" s="100" t="s">
        <v>797</v>
      </c>
      <c r="C126" s="101"/>
      <c r="D126" s="102" t="n">
        <f aca="false">SUM([1]GASTOS!D126+[4]conso!D126+[5]consolida!D126)</f>
        <v>100000</v>
      </c>
      <c r="E126" s="102" t="n">
        <f aca="false">SUM([1]GASTOS!E126+[4]conso!E126+[5]consolida!E126)</f>
        <v>-56000</v>
      </c>
      <c r="F126" s="102" t="n">
        <f aca="false">SUM(D126+E126)</f>
        <v>44000</v>
      </c>
      <c r="G126" s="103" t="n">
        <f aca="false">IF(OR(F126=0,F$813=0),0,F126/F$813)*100</f>
        <v>0.000311616350535988</v>
      </c>
      <c r="H126" s="102" t="n">
        <f aca="false">SUM([1]GASTOS!H126+[4]conso!H126+[5]consolida!H126)</f>
        <v>0</v>
      </c>
      <c r="I126" s="104" t="n">
        <f aca="false">SUM(F126-H126)</f>
        <v>44000</v>
      </c>
      <c r="J126" s="102" t="n">
        <f aca="false">SUM([1]GASTOS!J126+[4]conso!J126+[5]consolida!J126)</f>
        <v>286.566</v>
      </c>
      <c r="K126" s="105" t="n">
        <f aca="false">IF(OR(J126=0,F126=0),0,J126/F126)*100</f>
        <v>0.651286363636364</v>
      </c>
      <c r="L126" s="102" t="n">
        <f aca="false">SUM(N126-J126)</f>
        <v>0</v>
      </c>
      <c r="M126" s="106" t="n">
        <f aca="false">IF(OR(L126=0,F126=0),0,L126/F126)*100</f>
        <v>0</v>
      </c>
      <c r="N126" s="102" t="n">
        <f aca="false">SUM([1]GASTOS!N126+[4]conso!N126+[5]consolida!N126)</f>
        <v>286.566</v>
      </c>
      <c r="O126" s="106" t="n">
        <f aca="false">IF(OR(N126=0,F126=0),0,N126/F126)*100</f>
        <v>0.651286363636364</v>
      </c>
      <c r="P126" s="107" t="n">
        <f aca="false">SUM(F126-N126)</f>
        <v>43713.434</v>
      </c>
    </row>
    <row r="127" customFormat="false" ht="15" hidden="false" customHeight="false" outlineLevel="0" collapsed="false">
      <c r="A127" s="99" t="s">
        <v>798</v>
      </c>
      <c r="B127" s="100" t="s">
        <v>498</v>
      </c>
      <c r="C127" s="101"/>
      <c r="D127" s="102" t="n">
        <f aca="false">SUM([1]GASTOS!D127+[4]conso!D127+[5]consolida!D127)</f>
        <v>170238.132</v>
      </c>
      <c r="E127" s="102" t="n">
        <f aca="false">SUM([1]GASTOS!E127+[4]conso!E127+[5]consolida!E127)</f>
        <v>0</v>
      </c>
      <c r="F127" s="102" t="n">
        <f aca="false">SUM(D127+E127)</f>
        <v>170238.132</v>
      </c>
      <c r="G127" s="103" t="n">
        <f aca="false">IF(OR(F127=0,F$813=0),0,F127/F$813)*100</f>
        <v>0.00120565875945236</v>
      </c>
      <c r="H127" s="102" t="n">
        <f aca="false">SUM([1]GASTOS!H127+[4]conso!H127+[5]consolida!H127)</f>
        <v>0</v>
      </c>
      <c r="I127" s="104" t="n">
        <f aca="false">SUM(F127-H127)</f>
        <v>170238.132</v>
      </c>
      <c r="J127" s="102" t="n">
        <f aca="false">SUM([1]GASTOS!J127+[4]conso!J127+[5]consolida!J127)</f>
        <v>169535.843</v>
      </c>
      <c r="K127" s="105" t="n">
        <f aca="false">IF(OR(J127=0,F127=0),0,J127/F127)*100</f>
        <v>99.5874666904827</v>
      </c>
      <c r="L127" s="102" t="n">
        <f aca="false">SUM(N127-J127)</f>
        <v>0</v>
      </c>
      <c r="M127" s="106" t="n">
        <f aca="false">IF(OR(L127=0,F127=0),0,L127/F127)*100</f>
        <v>0</v>
      </c>
      <c r="N127" s="102" t="n">
        <f aca="false">SUM([1]GASTOS!N127+[4]conso!N127+[5]consolida!N127)</f>
        <v>169535.843</v>
      </c>
      <c r="O127" s="106" t="n">
        <f aca="false">IF(OR(N127=0,F127=0),0,N127/F127)*100</f>
        <v>99.5874666904827</v>
      </c>
      <c r="P127" s="107" t="n">
        <f aca="false">SUM(F127-N127)</f>
        <v>702.289000000019</v>
      </c>
    </row>
    <row r="128" customFormat="false" ht="15" hidden="false" customHeight="false" outlineLevel="0" collapsed="false">
      <c r="A128" s="99" t="s">
        <v>799</v>
      </c>
      <c r="B128" s="100" t="s">
        <v>800</v>
      </c>
      <c r="C128" s="101"/>
      <c r="D128" s="102" t="n">
        <f aca="false">SUM(D129)</f>
        <v>55614497.599</v>
      </c>
      <c r="E128" s="102" t="n">
        <f aca="false">SUM(E129)</f>
        <v>847315.951</v>
      </c>
      <c r="F128" s="102" t="n">
        <f aca="false">SUM(D128+E128)</f>
        <v>56461813.55</v>
      </c>
      <c r="G128" s="103" t="n">
        <f aca="false">IF(OR(F128=0,F$813=0),0,F128/F$813)*100</f>
        <v>0.399873279161237</v>
      </c>
      <c r="H128" s="102" t="n">
        <f aca="false">SUM(H129)</f>
        <v>0</v>
      </c>
      <c r="I128" s="104" t="n">
        <f aca="false">SUM(F128-H128)</f>
        <v>56461813.55</v>
      </c>
      <c r="J128" s="102" t="n">
        <f aca="false">SUM(J129)</f>
        <v>54982625.052</v>
      </c>
      <c r="K128" s="105" t="n">
        <f aca="false">IF(OR(J128=0,F128=0),0,J128/F128)*100</f>
        <v>97.3801966231742</v>
      </c>
      <c r="L128" s="102" t="n">
        <f aca="false">SUM(N128-J128)</f>
        <v>1479188.498</v>
      </c>
      <c r="M128" s="106" t="n">
        <f aca="false">IF(OR(L128=0,F128=0),0,L128/F128)*100</f>
        <v>2.61980337682582</v>
      </c>
      <c r="N128" s="102" t="n">
        <f aca="false">SUM(N129)</f>
        <v>56461813.55</v>
      </c>
      <c r="O128" s="106" t="n">
        <f aca="false">IF(OR(N128=0,F128=0),0,N128/F128)*100</f>
        <v>100</v>
      </c>
      <c r="P128" s="107" t="n">
        <f aca="false">SUM(F128-N128)</f>
        <v>0</v>
      </c>
    </row>
    <row r="129" customFormat="false" ht="15" hidden="false" customHeight="false" outlineLevel="0" collapsed="false">
      <c r="A129" s="99" t="s">
        <v>801</v>
      </c>
      <c r="B129" s="100" t="s">
        <v>802</v>
      </c>
      <c r="C129" s="101"/>
      <c r="D129" s="102" t="n">
        <f aca="false">SUM([1]GASTOS!D129+[4]conso!D129+[5]consolida!D129)</f>
        <v>55614497.599</v>
      </c>
      <c r="E129" s="102" t="n">
        <f aca="false">SUM([1]GASTOS!E129+[4]conso!E129+[5]consolida!E129)</f>
        <v>847315.951</v>
      </c>
      <c r="F129" s="102" t="n">
        <f aca="false">SUM(D129+E129)</f>
        <v>56461813.55</v>
      </c>
      <c r="G129" s="103" t="n">
        <f aca="false">IF(OR(F129=0,F$813=0),0,F129/F$813)*100</f>
        <v>0.399873279161237</v>
      </c>
      <c r="H129" s="102" t="n">
        <f aca="false">SUM([1]GASTOS!H129+[4]conso!H129+[5]consolida!H129)</f>
        <v>0</v>
      </c>
      <c r="I129" s="104" t="n">
        <f aca="false">SUM(F129-H129)</f>
        <v>56461813.55</v>
      </c>
      <c r="J129" s="102" t="n">
        <f aca="false">SUM([1]GASTOS!J129+[4]conso!J129+[5]consolida!J129)</f>
        <v>54982625.052</v>
      </c>
      <c r="K129" s="105" t="n">
        <f aca="false">IF(OR(J129=0,F129=0),0,J129/F129)*100</f>
        <v>97.3801966231742</v>
      </c>
      <c r="L129" s="102" t="n">
        <f aca="false">SUM(N129-J129)</f>
        <v>1479188.498</v>
      </c>
      <c r="M129" s="106" t="n">
        <f aca="false">IF(OR(L129=0,F129=0),0,L129/F129)*100</f>
        <v>2.61980337682582</v>
      </c>
      <c r="N129" s="102" t="n">
        <f aca="false">SUM([1]GASTOS!N129+[4]conso!N129+[5]consolida!N129)</f>
        <v>56461813.55</v>
      </c>
      <c r="O129" s="106" t="n">
        <f aca="false">IF(OR(N129=0,F129=0),0,N129/F129)*100</f>
        <v>100</v>
      </c>
      <c r="P129" s="107" t="n">
        <f aca="false">SUM(F129-N129)</f>
        <v>0</v>
      </c>
    </row>
    <row r="130" customFormat="false" ht="15" hidden="false" customHeight="false" outlineLevel="0" collapsed="false">
      <c r="A130" s="99" t="s">
        <v>803</v>
      </c>
      <c r="B130" s="100" t="s">
        <v>804</v>
      </c>
      <c r="C130" s="101"/>
      <c r="D130" s="102" t="n">
        <f aca="false">SUM(D131)</f>
        <v>82619876.134</v>
      </c>
      <c r="E130" s="102" t="n">
        <f aca="false">SUM(E131)</f>
        <v>0</v>
      </c>
      <c r="F130" s="102" t="n">
        <f aca="false">SUM(D130+E130)</f>
        <v>82619876.134</v>
      </c>
      <c r="G130" s="103" t="n">
        <f aca="false">IF(OR(F130=0,F$813=0),0,F130/F$813)*100</f>
        <v>0.585129642786647</v>
      </c>
      <c r="H130" s="102" t="n">
        <f aca="false">SUM(H131)</f>
        <v>0</v>
      </c>
      <c r="I130" s="104" t="n">
        <f aca="false">SUM(F130-H130)</f>
        <v>82619876.134</v>
      </c>
      <c r="J130" s="102" t="n">
        <f aca="false">SUM(J131)</f>
        <v>82619876.134</v>
      </c>
      <c r="K130" s="105" t="n">
        <f aca="false">IF(OR(J130=0,F130=0),0,J130/F130)*100</f>
        <v>100</v>
      </c>
      <c r="L130" s="102" t="n">
        <f aca="false">SUM(N130-J130)</f>
        <v>0</v>
      </c>
      <c r="M130" s="106" t="n">
        <f aca="false">IF(OR(L130=0,F130=0),0,L130/F130)*100</f>
        <v>0</v>
      </c>
      <c r="N130" s="102" t="n">
        <f aca="false">SUM(N131)</f>
        <v>82619876.134</v>
      </c>
      <c r="O130" s="106" t="n">
        <f aca="false">IF(OR(N130=0,F130=0),0,N130/F130)*100</f>
        <v>100</v>
      </c>
      <c r="P130" s="107" t="n">
        <f aca="false">SUM(F130-N130)</f>
        <v>0</v>
      </c>
    </row>
    <row r="131" customFormat="false" ht="22.5" hidden="false" customHeight="false" outlineLevel="0" collapsed="false">
      <c r="A131" s="99" t="s">
        <v>805</v>
      </c>
      <c r="B131" s="100" t="s">
        <v>806</v>
      </c>
      <c r="C131" s="101"/>
      <c r="D131" s="102" t="n">
        <f aca="false">SUM([1]GASTOS!D131+[4]conso!D131+[5]consolida!D131)</f>
        <v>82619876.134</v>
      </c>
      <c r="E131" s="102" t="n">
        <f aca="false">SUM([1]GASTOS!E131+[4]conso!E131+[5]consolida!E131)</f>
        <v>0</v>
      </c>
      <c r="F131" s="102" t="n">
        <f aca="false">SUM(D131+E131)</f>
        <v>82619876.134</v>
      </c>
      <c r="G131" s="103" t="n">
        <f aca="false">IF(OR(F131=0,F$813=0),0,F131/F$813)*100</f>
        <v>0.585129642786647</v>
      </c>
      <c r="H131" s="102" t="n">
        <f aca="false">SUM([1]GASTOS!H131+[4]conso!H131+[5]consolida!H131)</f>
        <v>0</v>
      </c>
      <c r="I131" s="104" t="n">
        <f aca="false">SUM(F131-H131)</f>
        <v>82619876.134</v>
      </c>
      <c r="J131" s="102" t="n">
        <f aca="false">SUM([1]GASTOS!J131+[4]conso!J131+[5]consolida!J131)</f>
        <v>82619876.134</v>
      </c>
      <c r="K131" s="105" t="n">
        <f aca="false">IF(OR(J131=0,F131=0),0,J131/F131)*100</f>
        <v>100</v>
      </c>
      <c r="L131" s="102" t="n">
        <f aca="false">SUM(N131-J131)</f>
        <v>0</v>
      </c>
      <c r="M131" s="106" t="n">
        <f aca="false">IF(OR(L131=0,F131=0),0,L131/F131)*100</f>
        <v>0</v>
      </c>
      <c r="N131" s="102" t="n">
        <f aca="false">SUM([1]GASTOS!N131+[4]conso!N131+[5]consolida!N131)</f>
        <v>82619876.134</v>
      </c>
      <c r="O131" s="106" t="n">
        <f aca="false">IF(OR(N131=0,F131=0),0,N131/F131)*100</f>
        <v>100</v>
      </c>
      <c r="P131" s="107" t="n">
        <f aca="false">SUM(F131-N131)</f>
        <v>0</v>
      </c>
    </row>
    <row r="132" customFormat="false" ht="22.5" hidden="false" customHeight="false" outlineLevel="0" collapsed="false">
      <c r="A132" s="110" t="s">
        <v>807</v>
      </c>
      <c r="B132" s="111" t="s">
        <v>808</v>
      </c>
      <c r="C132" s="90"/>
      <c r="D132" s="91" t="n">
        <f aca="false">SUM(D133:D135)</f>
        <v>150346371.866</v>
      </c>
      <c r="E132" s="91" t="n">
        <f aca="false">SUM(E133:E135)</f>
        <v>2530166.327</v>
      </c>
      <c r="F132" s="102" t="n">
        <f aca="false">SUM(D132+E132)</f>
        <v>152876538.193</v>
      </c>
      <c r="G132" s="103" t="n">
        <f aca="false">IF(OR(F132=0,F$813=0),0,F132/F$813)*100</f>
        <v>1.08270065714269</v>
      </c>
      <c r="H132" s="91" t="n">
        <f aca="false">SUM(H133:H135)</f>
        <v>0</v>
      </c>
      <c r="I132" s="104" t="n">
        <f aca="false">SUM(F132-H132)</f>
        <v>152876538.193</v>
      </c>
      <c r="J132" s="91" t="n">
        <f aca="false">SUM(J133:J135)</f>
        <v>139249255.1</v>
      </c>
      <c r="K132" s="105" t="n">
        <f aca="false">IF(OR(J132=0,F132=0),0,J132/F132)*100</f>
        <v>91.0860860312024</v>
      </c>
      <c r="L132" s="102" t="n">
        <f aca="false">SUM(N132-J132)</f>
        <v>9928817.55200002</v>
      </c>
      <c r="M132" s="106" t="n">
        <f aca="false">IF(OR(L132=0,F132=0),0,L132/F132)*100</f>
        <v>6.49466404025012</v>
      </c>
      <c r="N132" s="91" t="n">
        <f aca="false">SUM(N133:N135)</f>
        <v>149178072.652</v>
      </c>
      <c r="O132" s="106" t="n">
        <f aca="false">IF(OR(N132=0,F132=0),0,N132/F132)*100</f>
        <v>97.5807500714525</v>
      </c>
      <c r="P132" s="107" t="n">
        <f aca="false">SUM(F132-N132)</f>
        <v>3698465.54099998</v>
      </c>
    </row>
    <row r="133" customFormat="false" ht="15" hidden="false" customHeight="false" outlineLevel="0" collapsed="false">
      <c r="A133" s="110" t="s">
        <v>809</v>
      </c>
      <c r="B133" s="112" t="s">
        <v>810</v>
      </c>
      <c r="C133" s="101"/>
      <c r="D133" s="102" t="n">
        <f aca="false">SUM([1]GASTOS!D133+[4]conso!D133+[5]consolida!D133)</f>
        <v>108047666.436</v>
      </c>
      <c r="E133" s="102" t="n">
        <f aca="false">SUM([1]GASTOS!E133+[4]conso!E133+[5]consolida!E133)</f>
        <v>-608116</v>
      </c>
      <c r="F133" s="102" t="n">
        <f aca="false">SUM(D133+E133)</f>
        <v>107439550.436</v>
      </c>
      <c r="G133" s="103" t="n">
        <f aca="false">IF(OR(F133=0,F$813=0),0,F133/F$813)*100</f>
        <v>0.760907286593036</v>
      </c>
      <c r="H133" s="102" t="n">
        <f aca="false">SUM([1]GASTOS!H133+[4]conso!H133+[5]consolida!H133)</f>
        <v>0</v>
      </c>
      <c r="I133" s="104" t="n">
        <f aca="false">SUM(F133-H133)</f>
        <v>107439550.436</v>
      </c>
      <c r="J133" s="102" t="n">
        <f aca="false">SUM([1]GASTOS!J133+[4]conso!J133+[5]consolida!J133)</f>
        <v>106526546.95</v>
      </c>
      <c r="K133" s="105" t="n">
        <f aca="false">IF(OR(J133=0,F133=0),0,J133/F133)*100</f>
        <v>99.1502165801188</v>
      </c>
      <c r="L133" s="102" t="n">
        <f aca="false">SUM(N133-J133)</f>
        <v>478836.245999992</v>
      </c>
      <c r="M133" s="106" t="n">
        <f aca="false">IF(OR(L133=0,F133=0),0,L133/F133)*100</f>
        <v>0.445679681324827</v>
      </c>
      <c r="N133" s="102" t="n">
        <f aca="false">SUM([1]GASTOS!N133+[4]conso!N133+[5]consolida!N133)</f>
        <v>107005383.196</v>
      </c>
      <c r="O133" s="106" t="n">
        <f aca="false">IF(OR(N133=0,F133=0),0,N133/F133)*100</f>
        <v>99.5958962614437</v>
      </c>
      <c r="P133" s="107" t="n">
        <f aca="false">SUM(F133-N133)</f>
        <v>434167.24000001</v>
      </c>
    </row>
    <row r="134" customFormat="false" ht="15" hidden="false" customHeight="false" outlineLevel="0" collapsed="false">
      <c r="A134" s="110" t="s">
        <v>811</v>
      </c>
      <c r="B134" s="112" t="s">
        <v>710</v>
      </c>
      <c r="C134" s="101"/>
      <c r="D134" s="102" t="n">
        <f aca="false">SUM([1]GASTOS!D134+[4]conso!D134+[5]consolida!D134)</f>
        <v>9511847.139</v>
      </c>
      <c r="E134" s="102" t="n">
        <f aca="false">SUM([1]GASTOS!E134+[4]conso!E134+[5]consolida!E134)</f>
        <v>-665316.883</v>
      </c>
      <c r="F134" s="102" t="n">
        <f aca="false">SUM(D134+E134)</f>
        <v>8846530.256</v>
      </c>
      <c r="G134" s="103" t="n">
        <f aca="false">IF(OR(F134=0,F$813=0),0,F134/F$813)*100</f>
        <v>0.06265280621093</v>
      </c>
      <c r="H134" s="102" t="n">
        <f aca="false">SUM([1]GASTOS!H134+[4]conso!H134+[5]consolida!H134)</f>
        <v>0</v>
      </c>
      <c r="I134" s="104" t="n">
        <f aca="false">SUM(F134-H134)</f>
        <v>8846530.256</v>
      </c>
      <c r="J134" s="102" t="n">
        <f aca="false">SUM([1]GASTOS!J134+[4]conso!J134+[5]consolida!J134)</f>
        <v>7500719.91</v>
      </c>
      <c r="K134" s="105" t="n">
        <f aca="false">IF(OR(J134=0,F134=0),0,J134/F134)*100</f>
        <v>84.7871390584209</v>
      </c>
      <c r="L134" s="102" t="n">
        <f aca="false">SUM(N134-J134)</f>
        <v>28190.9679999994</v>
      </c>
      <c r="M134" s="106" t="n">
        <f aca="false">IF(OR(L134=0,F134=0),0,L134/F134)*100</f>
        <v>0.318666948331289</v>
      </c>
      <c r="N134" s="102" t="n">
        <f aca="false">SUM([1]GASTOS!N134+[4]conso!N134+[5]consolida!N134)</f>
        <v>7528910.878</v>
      </c>
      <c r="O134" s="106" t="n">
        <f aca="false">IF(OR(N134=0,F134=0),0,N134/F134)*100</f>
        <v>85.1058060067522</v>
      </c>
      <c r="P134" s="107" t="n">
        <f aca="false">SUM(F134-N134)</f>
        <v>1317619.378</v>
      </c>
    </row>
    <row r="135" customFormat="false" ht="22.5" hidden="false" customHeight="false" outlineLevel="0" collapsed="false">
      <c r="A135" s="110" t="s">
        <v>812</v>
      </c>
      <c r="B135" s="112" t="s">
        <v>813</v>
      </c>
      <c r="C135" s="101"/>
      <c r="D135" s="102" t="n">
        <f aca="false">SUM([1]GASTOS!D135+[4]conso!D135+[5]consolida!D135)</f>
        <v>32786858.291</v>
      </c>
      <c r="E135" s="102" t="n">
        <f aca="false">SUM([1]GASTOS!E135+[4]conso!E135+[5]consolida!E135)</f>
        <v>3803599.21</v>
      </c>
      <c r="F135" s="102" t="n">
        <f aca="false">SUM(D135+E135)</f>
        <v>36590457.501</v>
      </c>
      <c r="G135" s="103" t="n">
        <f aca="false">IF(OR(F135=0,F$813=0),0,F135/F$813)*100</f>
        <v>0.259140564338723</v>
      </c>
      <c r="H135" s="102" t="n">
        <f aca="false">SUM([1]GASTOS!H135+[4]conso!H135+[5]consolida!H135)</f>
        <v>0</v>
      </c>
      <c r="I135" s="104" t="n">
        <f aca="false">SUM(F135-H135)</f>
        <v>36590457.501</v>
      </c>
      <c r="J135" s="102" t="n">
        <f aca="false">SUM([1]GASTOS!J135+[4]conso!J135+[5]consolida!J135)</f>
        <v>25221988.24</v>
      </c>
      <c r="K135" s="105" t="n">
        <f aca="false">IF(OR(J135=0,F135=0),0,J135/F135)*100</f>
        <v>68.9305080137648</v>
      </c>
      <c r="L135" s="102" t="n">
        <f aca="false">SUM(N135-J135)</f>
        <v>9421790.338</v>
      </c>
      <c r="M135" s="106" t="n">
        <f aca="false">IF(OR(L135=0,F135=0),0,L135/F135)*100</f>
        <v>25.7493100154392</v>
      </c>
      <c r="N135" s="102" t="n">
        <f aca="false">SUM([1]GASTOS!N135+[4]conso!N135+[5]consolida!N135)</f>
        <v>34643778.578</v>
      </c>
      <c r="O135" s="106" t="n">
        <f aca="false">IF(OR(N135=0,F135=0),0,N135/F135)*100</f>
        <v>94.6798180292039</v>
      </c>
      <c r="P135" s="107" t="n">
        <f aca="false">SUM(F135-N135)</f>
        <v>1946678.923</v>
      </c>
    </row>
    <row r="136" customFormat="false" ht="15" hidden="false" customHeight="false" outlineLevel="0" collapsed="false">
      <c r="A136" s="88" t="s">
        <v>814</v>
      </c>
      <c r="B136" s="89" t="s">
        <v>815</v>
      </c>
      <c r="C136" s="101"/>
      <c r="D136" s="102" t="n">
        <f aca="false">SUM([1]GASTOS!D136+[4]conso!D136+[5]consolida!D136)</f>
        <v>384527.8</v>
      </c>
      <c r="E136" s="102" t="n">
        <f aca="false">SUM([1]GASTOS!E136+[4]conso!E136+[5]consolida!E136)</f>
        <v>327792.766</v>
      </c>
      <c r="F136" s="102" t="n">
        <f aca="false">SUM(D136+E136)</f>
        <v>712320.566</v>
      </c>
      <c r="G136" s="103" t="n">
        <f aca="false">IF(OR(F136=0,F$813=0),0,F136/F$813)*100</f>
        <v>0.00504478943610567</v>
      </c>
      <c r="H136" s="102" t="n">
        <f aca="false">SUM([1]GASTOS!H136+[4]conso!H136+[5]consolida!H136)</f>
        <v>0</v>
      </c>
      <c r="I136" s="104" t="n">
        <f aca="false">SUM(F136-H136)</f>
        <v>712320.566</v>
      </c>
      <c r="J136" s="102" t="n">
        <f aca="false">SUM([1]GASTOS!J136+[4]conso!J136+[5]consolida!J136)</f>
        <v>456491.318</v>
      </c>
      <c r="K136" s="105" t="n">
        <f aca="false">IF(OR(J136=0,F136=0),0,J136/F136)*100</f>
        <v>64.08509592295</v>
      </c>
      <c r="L136" s="102" t="n">
        <f aca="false">SUM(N136-J136)</f>
        <v>-0.00199999997857958</v>
      </c>
      <c r="M136" s="106" t="n">
        <f aca="false">IF(OR(L136=0,F136=0),0,L136/F136)*100</f>
        <v>-2.80772460327866E-007</v>
      </c>
      <c r="N136" s="102" t="n">
        <f aca="false">SUM([1]GASTOS!N136+[4]conso!N136+[5]consolida!N136)</f>
        <v>456491.316</v>
      </c>
      <c r="O136" s="106" t="n">
        <f aca="false">IF(OR(N136=0,F136=0),0,N136/F136)*100</f>
        <v>64.0850956421775</v>
      </c>
      <c r="P136" s="107" t="n">
        <f aca="false">SUM(F136-N136)</f>
        <v>255829.25</v>
      </c>
    </row>
    <row r="137" s="108" customFormat="true" ht="15.75" hidden="false" customHeight="false" outlineLevel="0" collapsed="false">
      <c r="A137" s="88" t="s">
        <v>816</v>
      </c>
      <c r="B137" s="89" t="s">
        <v>746</v>
      </c>
      <c r="C137" s="90"/>
      <c r="D137" s="102" t="n">
        <f aca="false">SUM([1]GASTOS!D137+[4]conso!D137+[5]consolida!D137)</f>
        <v>70829795.089</v>
      </c>
      <c r="E137" s="102" t="n">
        <f aca="false">SUM([1]GASTOS!E137+[4]conso!E137+[5]consolida!E137)</f>
        <v>438242.861</v>
      </c>
      <c r="F137" s="91" t="n">
        <f aca="false">SUM(D137+E137)</f>
        <v>71268037.95</v>
      </c>
      <c r="G137" s="92" t="n">
        <f aca="false">IF(OR(F137=0,F$813=0),0,F137/F$813)*100</f>
        <v>0.504733770359984</v>
      </c>
      <c r="H137" s="102" t="n">
        <f aca="false">SUM([1]GASTOS!H137+[4]conso!H137+[5]consolida!H137)</f>
        <v>132420.379</v>
      </c>
      <c r="I137" s="93" t="n">
        <f aca="false">SUM(F137-H137)</f>
        <v>71135617.571</v>
      </c>
      <c r="J137" s="102" t="n">
        <f aca="false">SUM([1]GASTOS!J137+[4]conso!J137+[5]consolida!J137)</f>
        <v>53150589.246</v>
      </c>
      <c r="K137" s="94" t="n">
        <f aca="false">IF(OR(J137=0,F137=0),0,J137/F137)*100</f>
        <v>74.5784376487104</v>
      </c>
      <c r="L137" s="91" t="n">
        <f aca="false">SUM(N137-J137)</f>
        <v>9001045.18299999</v>
      </c>
      <c r="M137" s="95" t="n">
        <f aca="false">IF(OR(L137=0,F137=0),0,L137/F137)*100</f>
        <v>12.6298484452665</v>
      </c>
      <c r="N137" s="102" t="n">
        <f aca="false">SUM([1]GASTOS!N137+[4]conso!N137+[5]consolida!N137)</f>
        <v>62151634.429</v>
      </c>
      <c r="O137" s="95" t="n">
        <f aca="false">IF(OR(N137=0,F137=0),0,N137/F137)*100</f>
        <v>87.2082860939769</v>
      </c>
      <c r="P137" s="96" t="n">
        <f aca="false">SUM(F137-N137)</f>
        <v>9116403.52100001</v>
      </c>
    </row>
    <row r="138" customFormat="false" ht="15" hidden="false" customHeight="false" outlineLevel="0" collapsed="false">
      <c r="A138" s="88" t="s">
        <v>817</v>
      </c>
      <c r="B138" s="89" t="s">
        <v>818</v>
      </c>
      <c r="C138" s="101"/>
      <c r="D138" s="91" t="n">
        <f aca="false">SUM(D139+D143+D147+D148+D149+D154+D155)</f>
        <v>1391952301.139</v>
      </c>
      <c r="E138" s="91" t="n">
        <f aca="false">SUM(E139+E143+E147+E148+E149+E154+E155)</f>
        <v>57211198.298</v>
      </c>
      <c r="F138" s="91" t="n">
        <f aca="false">SUM(D138+E138)</f>
        <v>1449163499.437</v>
      </c>
      <c r="G138" s="103" t="n">
        <f aca="false">IF(OR(F138=0,F$813=0),0,F138/F$813)*100</f>
        <v>10.2632509323754</v>
      </c>
      <c r="H138" s="91" t="n">
        <f aca="false">SUM(H139+H143+H147+H148+H149+H154+H155)</f>
        <v>0</v>
      </c>
      <c r="I138" s="93" t="n">
        <f aca="false">SUM(F138-H138)</f>
        <v>1449163499.437</v>
      </c>
      <c r="J138" s="91" t="n">
        <f aca="false">SUM(J139+J143+J147+J148+J149+J154+J155)</f>
        <v>1383591630.902</v>
      </c>
      <c r="K138" s="94" t="n">
        <f aca="false">IF(OR(J138=0,F138=0),0,J138/F138)*100</f>
        <v>95.475191822008</v>
      </c>
      <c r="L138" s="91" t="n">
        <f aca="false">SUM(N138-J138)</f>
        <v>1671450.3889997</v>
      </c>
      <c r="M138" s="95" t="n">
        <f aca="false">IF(OR(L138=0,F138=0),0,L138/F138)*100</f>
        <v>0.115338979324904</v>
      </c>
      <c r="N138" s="91" t="n">
        <f aca="false">SUM(N139+N143+N147+N148+N149+N154+N155)</f>
        <v>1385263081.291</v>
      </c>
      <c r="O138" s="95" t="n">
        <f aca="false">IF(OR(N138=0,F138=0),0,N138/F138)*100</f>
        <v>95.5905308013329</v>
      </c>
      <c r="P138" s="96" t="n">
        <f aca="false">SUM(F138-N138)</f>
        <v>63900418.1460004</v>
      </c>
    </row>
    <row r="139" customFormat="false" ht="15" hidden="false" customHeight="false" outlineLevel="0" collapsed="false">
      <c r="A139" s="88" t="s">
        <v>819</v>
      </c>
      <c r="B139" s="89" t="s">
        <v>820</v>
      </c>
      <c r="C139" s="101"/>
      <c r="D139" s="91" t="n">
        <f aca="false">SUM(D140:D142)</f>
        <v>553071202.625</v>
      </c>
      <c r="E139" s="91" t="n">
        <f aca="false">SUM(E140:E142)</f>
        <v>40171247.782</v>
      </c>
      <c r="F139" s="91" t="n">
        <f aca="false">SUM(D139+E139)</f>
        <v>593242450.407</v>
      </c>
      <c r="G139" s="103" t="n">
        <f aca="false">IF(OR(F139=0,F$813=0),0,F139/F$813)*100</f>
        <v>4.20145562224673</v>
      </c>
      <c r="H139" s="91" t="n">
        <f aca="false">SUM(H140:H142)</f>
        <v>0</v>
      </c>
      <c r="I139" s="93" t="n">
        <f aca="false">SUM(F139-H139)</f>
        <v>593242450.407</v>
      </c>
      <c r="J139" s="91" t="n">
        <f aca="false">SUM(J140:J142)</f>
        <v>586038453.199</v>
      </c>
      <c r="K139" s="94" t="n">
        <f aca="false">IF(OR(J139=0,F139=0),0,J139/F139)*100</f>
        <v>98.7856571620831</v>
      </c>
      <c r="L139" s="91" t="n">
        <f aca="false">SUM(N139-J139)</f>
        <v>1335895.11399996</v>
      </c>
      <c r="M139" s="95" t="n">
        <f aca="false">IF(OR(L139=0,F139=0),0,L139/F139)*100</f>
        <v>0.225185354332526</v>
      </c>
      <c r="N139" s="91" t="n">
        <f aca="false">SUM(N140:N142)</f>
        <v>587374348.313</v>
      </c>
      <c r="O139" s="95" t="n">
        <f aca="false">IF(OR(N139=0,F139=0),0,N139/F139)*100</f>
        <v>99.0108425164157</v>
      </c>
      <c r="P139" s="96" t="n">
        <f aca="false">SUM(F139-N139)</f>
        <v>5868102.09399998</v>
      </c>
    </row>
    <row r="140" customFormat="false" ht="15" hidden="false" customHeight="false" outlineLevel="0" collapsed="false">
      <c r="A140" s="99" t="s">
        <v>821</v>
      </c>
      <c r="B140" s="100" t="s">
        <v>822</v>
      </c>
      <c r="C140" s="113"/>
      <c r="D140" s="102" t="n">
        <f aca="false">SUM([1]GASTOS!D140+[4]conso!D140+[5]consolida!D140)</f>
        <v>288775362.116</v>
      </c>
      <c r="E140" s="102" t="n">
        <f aca="false">SUM([1]GASTOS!E140+[4]conso!E140+[5]consolida!E140)</f>
        <v>79808350.662</v>
      </c>
      <c r="F140" s="102" t="n">
        <f aca="false">SUM(D140+E140)</f>
        <v>368583712.778</v>
      </c>
      <c r="G140" s="103" t="n">
        <f aca="false">IF(OR(F140=0,F$813=0),0,F140/F$813)*100</f>
        <v>2.61037980552012</v>
      </c>
      <c r="H140" s="102" t="n">
        <f aca="false">SUM([1]GASTOS!H140+[4]conso!H140+[5]consolida!H140)</f>
        <v>0</v>
      </c>
      <c r="I140" s="104" t="n">
        <f aca="false">SUM(F140-H140)</f>
        <v>368583712.778</v>
      </c>
      <c r="J140" s="102" t="n">
        <f aca="false">SUM([1]GASTOS!J140+[4]conso!J140+[5]consolida!J140)</f>
        <v>364642515.217</v>
      </c>
      <c r="K140" s="105" t="n">
        <f aca="false">IF(OR(J140=0,F140=0),0,J140/F140)*100</f>
        <v>98.9307184706304</v>
      </c>
      <c r="L140" s="102" t="n">
        <f aca="false">SUM(N140-J140)</f>
        <v>-0.00400000810623169</v>
      </c>
      <c r="M140" s="106" t="n">
        <f aca="false">IF(OR(L140=0,F140=0),0,L140/F140)*100</f>
        <v>-1.08523734705579E-009</v>
      </c>
      <c r="N140" s="102" t="n">
        <f aca="false">SUM([1]GASTOS!N140+[4]conso!N140+[5]consolida!N140)</f>
        <v>364642515.213</v>
      </c>
      <c r="O140" s="106" t="n">
        <f aca="false">IF(OR(N140=0,F140=0),0,N140/F140)*100</f>
        <v>98.9307184695451</v>
      </c>
      <c r="P140" s="107" t="n">
        <f aca="false">SUM(F140-N140)</f>
        <v>3941197.565</v>
      </c>
    </row>
    <row r="141" customFormat="false" ht="15" hidden="false" customHeight="false" outlineLevel="0" collapsed="false">
      <c r="A141" s="99" t="s">
        <v>823</v>
      </c>
      <c r="B141" s="100" t="s">
        <v>824</v>
      </c>
      <c r="C141" s="113"/>
      <c r="D141" s="102" t="n">
        <f aca="false">SUM([1]GASTOS!D141+[4]conso!D141+[5]consolida!D141)</f>
        <v>260960862.776</v>
      </c>
      <c r="E141" s="102" t="n">
        <f aca="false">SUM([1]GASTOS!E141+[4]conso!E141+[5]consolida!E141)</f>
        <v>-45947947.552</v>
      </c>
      <c r="F141" s="102" t="n">
        <f aca="false">SUM(D141+E141)</f>
        <v>215012915.224</v>
      </c>
      <c r="G141" s="103" t="n">
        <f aca="false">IF(OR(F141=0,F$813=0),0,F141/F$813)*100</f>
        <v>1.52276227182288</v>
      </c>
      <c r="H141" s="102" t="n">
        <f aca="false">SUM([1]GASTOS!H141+[4]conso!H141+[5]consolida!H141)</f>
        <v>0</v>
      </c>
      <c r="I141" s="104" t="n">
        <f aca="false">SUM(F141-H141)</f>
        <v>215012915.224</v>
      </c>
      <c r="J141" s="102" t="n">
        <f aca="false">SUM([1]GASTOS!J141+[4]conso!J141+[5]consolida!J141)</f>
        <v>214254183.203</v>
      </c>
      <c r="K141" s="105" t="n">
        <f aca="false">IF(OR(J141=0,F141=0),0,J141/F141)*100</f>
        <v>99.6471225832134</v>
      </c>
      <c r="L141" s="102" t="n">
        <f aca="false">SUM(N141-J141)</f>
        <v>0</v>
      </c>
      <c r="M141" s="106" t="n">
        <f aca="false">IF(OR(L141=0,F141=0),0,L141/F141)*100</f>
        <v>0</v>
      </c>
      <c r="N141" s="102" t="n">
        <f aca="false">SUM([1]GASTOS!N141+[4]conso!N141+[5]consolida!N141)</f>
        <v>214254183.203</v>
      </c>
      <c r="O141" s="106" t="n">
        <f aca="false">IF(OR(N141=0,F141=0),0,N141/F141)*100</f>
        <v>99.6471225832134</v>
      </c>
      <c r="P141" s="107" t="n">
        <f aca="false">SUM(F141-N141)</f>
        <v>758732.021000028</v>
      </c>
    </row>
    <row r="142" customFormat="false" ht="15" hidden="false" customHeight="false" outlineLevel="0" collapsed="false">
      <c r="A142" s="99" t="s">
        <v>825</v>
      </c>
      <c r="B142" s="100" t="s">
        <v>826</v>
      </c>
      <c r="C142" s="113"/>
      <c r="D142" s="102" t="n">
        <f aca="false">SUM([1]GASTOS!D142+[4]conso!D142+[5]consolida!D142)</f>
        <v>3334977.733</v>
      </c>
      <c r="E142" s="102" t="n">
        <f aca="false">SUM([1]GASTOS!E142+[4]conso!E142+[5]consolida!E142)</f>
        <v>6310844.672</v>
      </c>
      <c r="F142" s="102" t="n">
        <f aca="false">SUM(D142+E142)</f>
        <v>9645822.405</v>
      </c>
      <c r="G142" s="103" t="n">
        <f aca="false">IF(OR(F142=0,F$813=0),0,F142/F$813)*100</f>
        <v>0.0683135449037357</v>
      </c>
      <c r="H142" s="102" t="n">
        <f aca="false">SUM([1]GASTOS!H142+[4]conso!H142+[5]consolida!H142)</f>
        <v>0</v>
      </c>
      <c r="I142" s="104" t="n">
        <f aca="false">SUM(F142-H142)</f>
        <v>9645822.405</v>
      </c>
      <c r="J142" s="102" t="n">
        <f aca="false">SUM([1]GASTOS!J142+[4]conso!J142+[5]consolida!J142)</f>
        <v>7141754.779</v>
      </c>
      <c r="K142" s="105" t="n">
        <f aca="false">IF(OR(J142=0,F142=0),0,J142/F142)*100</f>
        <v>74.0398742495819</v>
      </c>
      <c r="L142" s="102" t="n">
        <f aca="false">SUM(N142-J142)</f>
        <v>1335895.118</v>
      </c>
      <c r="M142" s="106" t="n">
        <f aca="false">IF(OR(L142=0,F142=0),0,L142/F142)*100</f>
        <v>13.8494683180931</v>
      </c>
      <c r="N142" s="102" t="n">
        <f aca="false">SUM([1]GASTOS!N142+[4]conso!N142+[5]consolida!N142)</f>
        <v>8477649.897</v>
      </c>
      <c r="O142" s="106" t="n">
        <f aca="false">IF(OR(N142=0,F142=0),0,N142/F142)*100</f>
        <v>87.889342567675</v>
      </c>
      <c r="P142" s="107" t="n">
        <f aca="false">SUM(F142-N142)</f>
        <v>1168172.508</v>
      </c>
    </row>
    <row r="143" customFormat="false" ht="15" hidden="false" customHeight="false" outlineLevel="0" collapsed="false">
      <c r="A143" s="88" t="s">
        <v>827</v>
      </c>
      <c r="B143" s="89" t="s">
        <v>828</v>
      </c>
      <c r="C143" s="114"/>
      <c r="D143" s="91" t="n">
        <f aca="false">SUM(D144:D146)</f>
        <v>692992207.985</v>
      </c>
      <c r="E143" s="91" t="n">
        <f aca="false">SUM(E144:E146)</f>
        <v>-87515732.187</v>
      </c>
      <c r="F143" s="102" t="n">
        <f aca="false">SUM(D143+E143)</f>
        <v>605476475.798</v>
      </c>
      <c r="G143" s="103" t="n">
        <f aca="false">IF(OR(F143=0,F$813=0),0,F143/F$813)*100</f>
        <v>4.28809931189919</v>
      </c>
      <c r="H143" s="91" t="n">
        <f aca="false">SUM(H144:H146)</f>
        <v>0</v>
      </c>
      <c r="I143" s="104" t="n">
        <f aca="false">SUM(F143-H143)</f>
        <v>605476475.798</v>
      </c>
      <c r="J143" s="91" t="n">
        <f aca="false">SUM(J144:J146)</f>
        <v>580123624.894</v>
      </c>
      <c r="K143" s="105" t="n">
        <f aca="false">IF(OR(J143=0,F143=0),0,J143/F143)*100</f>
        <v>95.8127438608435</v>
      </c>
      <c r="L143" s="102" t="n">
        <f aca="false">SUM(N143-J143)</f>
        <v>320054.268000007</v>
      </c>
      <c r="M143" s="106" t="n">
        <f aca="false">IF(OR(L143=0,F143=0),0,L143/F143)*100</f>
        <v>0.0528599013823262</v>
      </c>
      <c r="N143" s="91" t="n">
        <f aca="false">SUM(N144:N146)</f>
        <v>580443679.162</v>
      </c>
      <c r="O143" s="106" t="n">
        <f aca="false">IF(OR(N143=0,F143=0),0,N143/F143)*100</f>
        <v>95.8656037622259</v>
      </c>
      <c r="P143" s="107" t="n">
        <f aca="false">SUM(F143-N143)</f>
        <v>25032796.636</v>
      </c>
    </row>
    <row r="144" customFormat="false" ht="15" hidden="false" customHeight="false" outlineLevel="0" collapsed="false">
      <c r="A144" s="99" t="s">
        <v>829</v>
      </c>
      <c r="B144" s="100" t="s">
        <v>822</v>
      </c>
      <c r="C144" s="113"/>
      <c r="D144" s="102" t="n">
        <f aca="false">SUM([1]GASTOS!D144+[4]conso!D144+[5]consolida!D144)</f>
        <v>548758416.309</v>
      </c>
      <c r="E144" s="102" t="n">
        <f aca="false">SUM([1]GASTOS!E144+[4]conso!E144+[5]consolida!E144)</f>
        <v>-65929182.521</v>
      </c>
      <c r="F144" s="102" t="n">
        <f aca="false">SUM(D144+E144)</f>
        <v>482829233.788</v>
      </c>
      <c r="G144" s="103" t="n">
        <f aca="false">IF(OR(F144=0,F$813=0),0,F144/F$813)*100</f>
        <v>3.41948826738873</v>
      </c>
      <c r="H144" s="102" t="n">
        <f aca="false">SUM([1]GASTOS!H144+[4]conso!H144+[5]consolida!H144)</f>
        <v>0</v>
      </c>
      <c r="I144" s="104" t="n">
        <f aca="false">SUM(F144-H144)</f>
        <v>482829233.788</v>
      </c>
      <c r="J144" s="102" t="n">
        <f aca="false">SUM([1]GASTOS!J144+[4]conso!J144+[5]consolida!J144)</f>
        <v>467899684.731</v>
      </c>
      <c r="K144" s="105" t="n">
        <f aca="false">IF(OR(J144=0,F144=0),0,J144/F144)*100</f>
        <v>96.9079028334984</v>
      </c>
      <c r="L144" s="102" t="n">
        <f aca="false">SUM(N144-J144)</f>
        <v>-0.00399994850158691</v>
      </c>
      <c r="M144" s="106" t="n">
        <f aca="false">IF(OR(L144=0,F144=0),0,L144/F144)*100</f>
        <v>-8.28439585193635E-010</v>
      </c>
      <c r="N144" s="102" t="n">
        <f aca="false">SUM([1]GASTOS!N144+[4]conso!N144+[5]consolida!N144)</f>
        <v>467899684.727</v>
      </c>
      <c r="O144" s="106" t="n">
        <f aca="false">IF(OR(N144=0,F144=0),0,N144/F144)*100</f>
        <v>96.90790283267</v>
      </c>
      <c r="P144" s="107" t="n">
        <f aca="false">SUM(F144-N144)</f>
        <v>14929549.061</v>
      </c>
    </row>
    <row r="145" customFormat="false" ht="15" hidden="false" customHeight="false" outlineLevel="0" collapsed="false">
      <c r="A145" s="99" t="s">
        <v>830</v>
      </c>
      <c r="B145" s="100" t="s">
        <v>824</v>
      </c>
      <c r="C145" s="113"/>
      <c r="D145" s="102" t="n">
        <f aca="false">SUM([1]GASTOS!D145+[4]conso!D145+[5]consolida!D145)</f>
        <v>124417514.012</v>
      </c>
      <c r="E145" s="102" t="n">
        <f aca="false">SUM([1]GASTOS!E145+[4]conso!E145+[5]consolida!E145)</f>
        <v>-8659644.732</v>
      </c>
      <c r="F145" s="102" t="n">
        <f aca="false">SUM(D145+E145)</f>
        <v>115757869.28</v>
      </c>
      <c r="G145" s="103" t="n">
        <f aca="false">IF(OR(F145=0,F$813=0),0,F145/F$813)*100</f>
        <v>0.819819199337627</v>
      </c>
      <c r="H145" s="102" t="n">
        <f aca="false">SUM([1]GASTOS!H145+[4]conso!H145+[5]consolida!H145)</f>
        <v>0</v>
      </c>
      <c r="I145" s="104" t="n">
        <f aca="false">SUM(F145-H145)</f>
        <v>115757869.28</v>
      </c>
      <c r="J145" s="102" t="n">
        <f aca="false">SUM([1]GASTOS!J145+[4]conso!J145+[5]consolida!J145)</f>
        <v>110912934.557</v>
      </c>
      <c r="K145" s="105" t="n">
        <f aca="false">IF(OR(J145=0,F145=0),0,J145/F145)*100</f>
        <v>95.8145957997198</v>
      </c>
      <c r="L145" s="102" t="n">
        <f aca="false">SUM(N145-J145)</f>
        <v>-0.00200000405311584</v>
      </c>
      <c r="M145" s="106" t="n">
        <f aca="false">IF(OR(L145=0,F145=0),0,L145/F145)*100</f>
        <v>-1.72774781149276E-009</v>
      </c>
      <c r="N145" s="102" t="n">
        <f aca="false">SUM([1]GASTOS!N145+[4]conso!N145+[5]consolida!N145)</f>
        <v>110912934.555</v>
      </c>
      <c r="O145" s="106" t="n">
        <f aca="false">IF(OR(N145=0,F145=0),0,N145/F145)*100</f>
        <v>95.814595797992</v>
      </c>
      <c r="P145" s="107" t="n">
        <f aca="false">SUM(F145-N145)</f>
        <v>4844934.72500001</v>
      </c>
    </row>
    <row r="146" customFormat="false" ht="15" hidden="false" customHeight="false" outlineLevel="0" collapsed="false">
      <c r="A146" s="99" t="s">
        <v>831</v>
      </c>
      <c r="B146" s="100" t="s">
        <v>826</v>
      </c>
      <c r="C146" s="113"/>
      <c r="D146" s="102" t="n">
        <f aca="false">SUM([1]GASTOS!D146+[4]conso!D146+[5]consolida!D146)</f>
        <v>19816277.664</v>
      </c>
      <c r="E146" s="102" t="n">
        <f aca="false">SUM([1]GASTOS!E146+[4]conso!E146+[5]consolida!E146)</f>
        <v>-12926904.934</v>
      </c>
      <c r="F146" s="102" t="n">
        <f aca="false">SUM(D146+E146)</f>
        <v>6889372.73</v>
      </c>
      <c r="G146" s="103" t="n">
        <f aca="false">IF(OR(F146=0,F$813=0),0,F146/F$813)*100</f>
        <v>0.0487918451728354</v>
      </c>
      <c r="H146" s="102" t="n">
        <f aca="false">SUM([1]GASTOS!H146+[4]conso!H146+[5]consolida!H146)</f>
        <v>0</v>
      </c>
      <c r="I146" s="104" t="n">
        <f aca="false">SUM(F146-H146)</f>
        <v>6889372.73</v>
      </c>
      <c r="J146" s="102" t="n">
        <f aca="false">SUM([1]GASTOS!J146+[4]conso!J146+[5]consolida!J146)</f>
        <v>1311005.606</v>
      </c>
      <c r="K146" s="105" t="n">
        <f aca="false">IF(OR(J146=0,F146=0),0,J146/F146)*100</f>
        <v>19.0293900095024</v>
      </c>
      <c r="L146" s="102" t="n">
        <f aca="false">SUM(N146-J146)</f>
        <v>320054.274</v>
      </c>
      <c r="M146" s="106" t="n">
        <f aca="false">IF(OR(L146=0,F146=0),0,L146/F146)*100</f>
        <v>4.64562285338857</v>
      </c>
      <c r="N146" s="102" t="n">
        <f aca="false">SUM([1]GASTOS!N146+[4]conso!N146+[5]consolida!N146)</f>
        <v>1631059.88</v>
      </c>
      <c r="O146" s="106" t="n">
        <f aca="false">IF(OR(N146=0,F146=0),0,N146/F146)*100</f>
        <v>23.6750128628909</v>
      </c>
      <c r="P146" s="107" t="n">
        <f aca="false">SUM(F146-N146)</f>
        <v>5258312.85</v>
      </c>
    </row>
    <row r="147" customFormat="false" ht="15" hidden="false" customHeight="false" outlineLevel="0" collapsed="false">
      <c r="A147" s="99" t="s">
        <v>832</v>
      </c>
      <c r="B147" s="100" t="s">
        <v>833</v>
      </c>
      <c r="C147" s="113"/>
      <c r="D147" s="102" t="n">
        <f aca="false">SUM([1]GASTOS!D147+[4]conso!D147+[5]consolida!D147)</f>
        <v>103652406.237</v>
      </c>
      <c r="E147" s="102" t="n">
        <f aca="false">SUM([1]GASTOS!E147+[4]conso!E147+[5]consolida!E147)</f>
        <v>0</v>
      </c>
      <c r="F147" s="102" t="n">
        <f aca="false">SUM(D147+E147)</f>
        <v>103652406.237</v>
      </c>
      <c r="G147" s="103" t="n">
        <f aca="false">IF(OR(F147=0,F$813=0),0,F147/F$813)*100</f>
        <v>0.734086012632901</v>
      </c>
      <c r="H147" s="102" t="n">
        <f aca="false">SUM([1]GASTOS!H147+[4]conso!H147+[5]consolida!H147)</f>
        <v>0</v>
      </c>
      <c r="I147" s="104" t="n">
        <f aca="false">SUM(F147-H147)</f>
        <v>103652406.237</v>
      </c>
      <c r="J147" s="102" t="n">
        <f aca="false">SUM([1]GASTOS!J147+[4]conso!J147+[5]consolida!J147)</f>
        <v>102979974.237</v>
      </c>
      <c r="K147" s="105" t="n">
        <f aca="false">IF(OR(J147=0,F147=0),0,J147/F147)*100</f>
        <v>99.351262527893</v>
      </c>
      <c r="L147" s="102" t="n">
        <f aca="false">SUM(N147-J147)</f>
        <v>0</v>
      </c>
      <c r="M147" s="106" t="n">
        <f aca="false">IF(OR(L147=0,F147=0),0,L147/F147)*100</f>
        <v>0</v>
      </c>
      <c r="N147" s="102" t="n">
        <f aca="false">SUM([1]GASTOS!N147+[4]conso!N147+[5]consolida!N147)</f>
        <v>102979974.237</v>
      </c>
      <c r="O147" s="106" t="n">
        <f aca="false">IF(OR(N147=0,F147=0),0,N147/F147)*100</f>
        <v>99.351262527893</v>
      </c>
      <c r="P147" s="107" t="n">
        <f aca="false">SUM(F147-N147)</f>
        <v>672432</v>
      </c>
    </row>
    <row r="148" customFormat="false" ht="15" hidden="false" customHeight="false" outlineLevel="0" collapsed="false">
      <c r="A148" s="99" t="s">
        <v>834</v>
      </c>
      <c r="B148" s="100" t="s">
        <v>835</v>
      </c>
      <c r="C148" s="113"/>
      <c r="D148" s="102" t="n">
        <f aca="false">SUM([1]GASTOS!D148+[4]conso!D148+[5]consolida!D148)</f>
        <v>9516239.58</v>
      </c>
      <c r="E148" s="102" t="n">
        <f aca="false">SUM([1]GASTOS!E148+[4]conso!E148+[5]consolida!E148)</f>
        <v>60205.13</v>
      </c>
      <c r="F148" s="102" t="n">
        <f aca="false">SUM(D148+E148)</f>
        <v>9576444.71</v>
      </c>
      <c r="G148" s="103" t="n">
        <f aca="false">IF(OR(F148=0,F$813=0),0,F148/F$813)*100</f>
        <v>0.0678221989009061</v>
      </c>
      <c r="H148" s="102" t="n">
        <f aca="false">SUM([1]GASTOS!H148+[4]conso!H148+[5]consolida!H148)</f>
        <v>0</v>
      </c>
      <c r="I148" s="104" t="n">
        <f aca="false">SUM(F148-H148)</f>
        <v>9576444.71</v>
      </c>
      <c r="J148" s="102" t="n">
        <f aca="false">SUM([1]GASTOS!J148+[4]conso!J148+[5]consolida!J148)</f>
        <v>9576444.71</v>
      </c>
      <c r="K148" s="105" t="n">
        <f aca="false">IF(OR(J148=0,F148=0),0,J148/F148)*100</f>
        <v>100</v>
      </c>
      <c r="L148" s="102" t="n">
        <f aca="false">SUM(N148-J148)</f>
        <v>0</v>
      </c>
      <c r="M148" s="106" t="n">
        <f aca="false">IF(OR(L148=0,F148=0),0,L148/F148)*100</f>
        <v>0</v>
      </c>
      <c r="N148" s="102" t="n">
        <f aca="false">SUM([1]GASTOS!N148+[4]conso!N148+[5]consolida!N148)</f>
        <v>9576444.71</v>
      </c>
      <c r="O148" s="106" t="n">
        <f aca="false">IF(OR(N148=0,F148=0),0,N148/F148)*100</f>
        <v>100</v>
      </c>
      <c r="P148" s="107" t="n">
        <f aca="false">SUM(F148-N148)</f>
        <v>0</v>
      </c>
    </row>
    <row r="149" customFormat="false" ht="22.5" hidden="false" customHeight="false" outlineLevel="0" collapsed="false">
      <c r="A149" s="88" t="s">
        <v>836</v>
      </c>
      <c r="B149" s="89" t="s">
        <v>837</v>
      </c>
      <c r="C149" s="114"/>
      <c r="D149" s="91" t="n">
        <f aca="false">SUM(D150+D152)</f>
        <v>12549573.057</v>
      </c>
      <c r="E149" s="91" t="n">
        <f aca="false">SUM(E150+E152)</f>
        <v>-200000</v>
      </c>
      <c r="F149" s="102" t="n">
        <f aca="false">SUM(D149+E149)</f>
        <v>12349573.057</v>
      </c>
      <c r="G149" s="103" t="n">
        <f aca="false">IF(OR(F149=0,F$813=0),0,F149/F$813)*100</f>
        <v>0.0874620201522706</v>
      </c>
      <c r="H149" s="91" t="n">
        <f aca="false">SUM(H150+H152)</f>
        <v>0</v>
      </c>
      <c r="I149" s="104" t="n">
        <f aca="false">SUM(F149-H149)</f>
        <v>12349573.057</v>
      </c>
      <c r="J149" s="91" t="n">
        <f aca="false">SUM(J150+J152)</f>
        <v>11246222.258</v>
      </c>
      <c r="K149" s="105" t="n">
        <f aca="false">IF(OR(J149=0,F149=0),0,J149/F149)*100</f>
        <v>91.0656765711054</v>
      </c>
      <c r="L149" s="102" t="n">
        <f aca="false">SUM(N149-J149)</f>
        <v>0</v>
      </c>
      <c r="M149" s="106" t="n">
        <f aca="false">IF(OR(L149=0,F149=0),0,L149/F149)*100</f>
        <v>0</v>
      </c>
      <c r="N149" s="91" t="n">
        <f aca="false">SUM(N150+N152)</f>
        <v>11246222.258</v>
      </c>
      <c r="O149" s="106" t="n">
        <f aca="false">IF(OR(N149=0,F149=0),0,N149/F149)*100</f>
        <v>91.0656765711054</v>
      </c>
      <c r="P149" s="107" t="n">
        <f aca="false">SUM(F149-N149)</f>
        <v>1103350.799</v>
      </c>
    </row>
    <row r="150" customFormat="false" ht="15" hidden="false" customHeight="false" outlineLevel="0" collapsed="false">
      <c r="A150" s="88" t="s">
        <v>838</v>
      </c>
      <c r="B150" s="89" t="s">
        <v>750</v>
      </c>
      <c r="C150" s="114"/>
      <c r="D150" s="91" t="n">
        <f aca="false">SUM(D151)</f>
        <v>7546620.525</v>
      </c>
      <c r="E150" s="91" t="n">
        <f aca="false">SUM(E151)</f>
        <v>0</v>
      </c>
      <c r="F150" s="102" t="n">
        <f aca="false">SUM(D150+E150)</f>
        <v>7546620.525</v>
      </c>
      <c r="G150" s="103" t="n">
        <f aca="false">IF(OR(F150=0,F$813=0),0,F150/F$813)*100</f>
        <v>0.0534465987927383</v>
      </c>
      <c r="H150" s="91" t="n">
        <f aca="false">SUM(H151)</f>
        <v>0</v>
      </c>
      <c r="I150" s="104" t="n">
        <f aca="false">SUM(F150-H150)</f>
        <v>7546620.525</v>
      </c>
      <c r="J150" s="91" t="n">
        <f aca="false">SUM(J151)</f>
        <v>6926377.277</v>
      </c>
      <c r="K150" s="105" t="n">
        <f aca="false">IF(OR(J150=0,F150=0),0,J150/F150)*100</f>
        <v>91.7811787945969</v>
      </c>
      <c r="L150" s="102" t="n">
        <f aca="false">SUM(N150-J150)</f>
        <v>0</v>
      </c>
      <c r="M150" s="106" t="n">
        <f aca="false">IF(OR(L150=0,F150=0),0,L150/F150)*100</f>
        <v>0</v>
      </c>
      <c r="N150" s="91" t="n">
        <f aca="false">SUM(N151)</f>
        <v>6926377.277</v>
      </c>
      <c r="O150" s="106" t="n">
        <f aca="false">IF(OR(N150=0,F150=0),0,N150/F150)*100</f>
        <v>91.7811787945969</v>
      </c>
      <c r="P150" s="107" t="n">
        <f aca="false">SUM(F150-N150)</f>
        <v>620243.248000001</v>
      </c>
    </row>
    <row r="151" customFormat="false" ht="15" hidden="false" customHeight="false" outlineLevel="0" collapsed="false">
      <c r="A151" s="99" t="s">
        <v>839</v>
      </c>
      <c r="B151" s="100" t="s">
        <v>755</v>
      </c>
      <c r="C151" s="113"/>
      <c r="D151" s="102" t="n">
        <f aca="false">SUM([1]GASTOS!D151+[4]conso!D151+[5]consolida!D151)</f>
        <v>7546620.525</v>
      </c>
      <c r="E151" s="102" t="n">
        <f aca="false">SUM([1]GASTOS!E151+[4]conso!E151+[5]consolida!E151)</f>
        <v>0</v>
      </c>
      <c r="F151" s="102" t="n">
        <f aca="false">SUM(D151+E151)</f>
        <v>7546620.525</v>
      </c>
      <c r="G151" s="103" t="n">
        <f aca="false">IF(OR(F151=0,F$813=0),0,F151/F$813)*100</f>
        <v>0.0534465987927383</v>
      </c>
      <c r="H151" s="102" t="n">
        <f aca="false">SUM([1]GASTOS!H151+[4]conso!H151+[5]consolida!H151)</f>
        <v>0</v>
      </c>
      <c r="I151" s="104" t="n">
        <f aca="false">SUM(F151-H151)</f>
        <v>7546620.525</v>
      </c>
      <c r="J151" s="102" t="n">
        <f aca="false">SUM([1]GASTOS!J151+[4]conso!J151+[5]consolida!J151)</f>
        <v>6926377.277</v>
      </c>
      <c r="K151" s="105" t="n">
        <f aca="false">IF(OR(J151=0,F151=0),0,J151/F151)*100</f>
        <v>91.7811787945969</v>
      </c>
      <c r="L151" s="102" t="n">
        <f aca="false">SUM(N151-J151)</f>
        <v>0</v>
      </c>
      <c r="M151" s="106" t="n">
        <f aca="false">IF(OR(L151=0,F151=0),0,L151/F151)*100</f>
        <v>0</v>
      </c>
      <c r="N151" s="102" t="n">
        <f aca="false">SUM([1]GASTOS!N151+[4]conso!N151+[5]consolida!N151)</f>
        <v>6926377.277</v>
      </c>
      <c r="O151" s="106" t="n">
        <f aca="false">IF(OR(N151=0,F151=0),0,N151/F151)*100</f>
        <v>91.7811787945969</v>
      </c>
      <c r="P151" s="107" t="n">
        <f aca="false">SUM(F151-N151)</f>
        <v>620243.248000001</v>
      </c>
    </row>
    <row r="152" customFormat="false" ht="15" hidden="false" customHeight="false" outlineLevel="0" collapsed="false">
      <c r="A152" s="88" t="s">
        <v>840</v>
      </c>
      <c r="B152" s="89" t="s">
        <v>781</v>
      </c>
      <c r="C152" s="114"/>
      <c r="D152" s="91" t="n">
        <f aca="false">SUM(D153)</f>
        <v>5002952.532</v>
      </c>
      <c r="E152" s="91" t="n">
        <f aca="false">SUM(E153)</f>
        <v>-200000</v>
      </c>
      <c r="F152" s="91" t="n">
        <f aca="false">SUM(D152+E152)</f>
        <v>4802952.532</v>
      </c>
      <c r="G152" s="103" t="n">
        <f aca="false">IF(OR(F152=0,F$813=0),0,F152/F$813)*100</f>
        <v>0.0340154213595324</v>
      </c>
      <c r="H152" s="91" t="n">
        <f aca="false">SUM(H153)</f>
        <v>0</v>
      </c>
      <c r="I152" s="93" t="n">
        <f aca="false">SUM(F152-H152)</f>
        <v>4802952.532</v>
      </c>
      <c r="J152" s="91" t="n">
        <f aca="false">SUM(J153)</f>
        <v>4319844.981</v>
      </c>
      <c r="K152" s="94" t="n">
        <f aca="false">IF(OR(J152=0,F152=0),0,J152/F152)*100</f>
        <v>89.9414464794049</v>
      </c>
      <c r="L152" s="91" t="n">
        <f aca="false">SUM(N152-J152)</f>
        <v>0</v>
      </c>
      <c r="M152" s="95" t="n">
        <f aca="false">IF(OR(L152=0,F152=0),0,L152/F152)*100</f>
        <v>0</v>
      </c>
      <c r="N152" s="91" t="n">
        <f aca="false">SUM(N153)</f>
        <v>4319844.981</v>
      </c>
      <c r="O152" s="95" t="n">
        <f aca="false">IF(OR(N152=0,F152=0),0,N152/F152)*100</f>
        <v>89.9414464794049</v>
      </c>
      <c r="P152" s="96" t="n">
        <f aca="false">SUM(F152-N152)</f>
        <v>483107.551</v>
      </c>
    </row>
    <row r="153" customFormat="false" ht="15" hidden="false" customHeight="false" outlineLevel="0" collapsed="false">
      <c r="A153" s="99" t="s">
        <v>841</v>
      </c>
      <c r="B153" s="100" t="s">
        <v>842</v>
      </c>
      <c r="C153" s="113"/>
      <c r="D153" s="102" t="n">
        <f aca="false">SUM([1]GASTOS!D153+[4]conso!D153+[5]consolida!D153)</f>
        <v>5002952.532</v>
      </c>
      <c r="E153" s="102" t="n">
        <f aca="false">SUM([1]GASTOS!E153+[4]conso!E153+[5]consolida!E153)</f>
        <v>-200000</v>
      </c>
      <c r="F153" s="102" t="n">
        <f aca="false">SUM(D153+E153)</f>
        <v>4802952.532</v>
      </c>
      <c r="G153" s="103" t="n">
        <f aca="false">IF(OR(F153=0,F$813=0),0,F153/F$813)*100</f>
        <v>0.0340154213595324</v>
      </c>
      <c r="H153" s="102" t="n">
        <f aca="false">SUM([1]GASTOS!H153+[4]conso!H153+[5]consolida!H153)</f>
        <v>0</v>
      </c>
      <c r="I153" s="104" t="n">
        <f aca="false">SUM(F153-H153)</f>
        <v>4802952.532</v>
      </c>
      <c r="J153" s="102" t="n">
        <f aca="false">SUM([1]GASTOS!J153+[4]conso!J153+[5]consolida!J153)</f>
        <v>4319844.981</v>
      </c>
      <c r="K153" s="105" t="n">
        <f aca="false">IF(OR(J153=0,F153=0),0,J153/F153)*100</f>
        <v>89.9414464794049</v>
      </c>
      <c r="L153" s="102" t="n">
        <f aca="false">SUM(N153-J153)</f>
        <v>0</v>
      </c>
      <c r="M153" s="106" t="n">
        <f aca="false">IF(OR(L153=0,F153=0),0,L153/F153)*100</f>
        <v>0</v>
      </c>
      <c r="N153" s="102" t="n">
        <f aca="false">SUM([1]GASTOS!N153+[4]conso!N153+[5]consolida!N153)</f>
        <v>4319844.981</v>
      </c>
      <c r="O153" s="106" t="n">
        <f aca="false">IF(OR(N153=0,F153=0),0,N153/F153)*100</f>
        <v>89.9414464794049</v>
      </c>
      <c r="P153" s="107" t="n">
        <f aca="false">SUM(F153-N153)</f>
        <v>483107.551</v>
      </c>
    </row>
    <row r="154" customFormat="false" ht="15" hidden="false" customHeight="false" outlineLevel="0" collapsed="false">
      <c r="A154" s="88" t="s">
        <v>843</v>
      </c>
      <c r="B154" s="89" t="s">
        <v>746</v>
      </c>
      <c r="C154" s="114"/>
      <c r="D154" s="102" t="n">
        <f aca="false">SUM([1]GASTOS!D154+[4]conso!D154+[5]consolida!D154)</f>
        <v>1452371.695</v>
      </c>
      <c r="E154" s="102" t="n">
        <f aca="false">SUM([1]GASTOS!E154+[4]conso!E154+[5]consolida!E154)</f>
        <v>-751615.498</v>
      </c>
      <c r="F154" s="102" t="n">
        <f aca="false">SUM(D154+E154)</f>
        <v>700756.197</v>
      </c>
      <c r="G154" s="103" t="n">
        <f aca="false">IF(OR(F154=0,F$813=0),0,F154/F$813)*100</f>
        <v>0.00496288838010496</v>
      </c>
      <c r="H154" s="102" t="n">
        <f aca="false">SUM([1]GASTOS!H154+[4]conso!H154+[5]consolida!H154)</f>
        <v>0</v>
      </c>
      <c r="I154" s="104" t="n">
        <f aca="false">SUM(F154-H154)</f>
        <v>700756.197</v>
      </c>
      <c r="J154" s="102" t="n">
        <f aca="false">SUM([1]GASTOS!J154+[4]conso!J154+[5]consolida!J154)</f>
        <v>477196.99</v>
      </c>
      <c r="K154" s="105" t="n">
        <f aca="false">IF(OR(J154=0,F154=0),0,J154/F154)*100</f>
        <v>68.0974341779528</v>
      </c>
      <c r="L154" s="102" t="n">
        <f aca="false">SUM(N154-J154)</f>
        <v>15501.011</v>
      </c>
      <c r="M154" s="106" t="n">
        <f aca="false">IF(OR(L154=0,F154=0),0,L154/F154)*100</f>
        <v>2.21204051656785</v>
      </c>
      <c r="N154" s="102" t="n">
        <f aca="false">SUM([1]GASTOS!N154+[4]conso!N154+[5]consolida!N154)</f>
        <v>492698.001</v>
      </c>
      <c r="O154" s="106" t="n">
        <f aca="false">IF(OR(N154=0,F154=0),0,N154/F154)*100</f>
        <v>70.3094746945206</v>
      </c>
      <c r="P154" s="107" t="n">
        <f aca="false">SUM(F154-N154)</f>
        <v>208058.196</v>
      </c>
    </row>
    <row r="155" customFormat="false" ht="15" hidden="false" customHeight="false" outlineLevel="0" collapsed="false">
      <c r="A155" s="88" t="s">
        <v>844</v>
      </c>
      <c r="B155" s="89" t="s">
        <v>845</v>
      </c>
      <c r="C155" s="114"/>
      <c r="D155" s="102" t="n">
        <f aca="false">SUM([1]GASTOS!D155+[4]conso!D155+[5]consolida!D155)</f>
        <v>18718299.96</v>
      </c>
      <c r="E155" s="102" t="n">
        <f aca="false">SUM([1]GASTOS!E155+[4]conso!E155+[5]consolida!E155)</f>
        <v>105447093.071</v>
      </c>
      <c r="F155" s="102" t="n">
        <f aca="false">SUM(D155+E155)</f>
        <v>124165393.031</v>
      </c>
      <c r="G155" s="103" t="n">
        <f aca="false">IF(OR(F155=0,F$813=0),0,F155/F$813)*100</f>
        <v>0.879362878163337</v>
      </c>
      <c r="H155" s="102" t="n">
        <f aca="false">SUM([1]GASTOS!H155+[4]conso!H155+[5]consolida!H155)</f>
        <v>0</v>
      </c>
      <c r="I155" s="104" t="n">
        <f aca="false">SUM(F155-H155)</f>
        <v>124165393.031</v>
      </c>
      <c r="J155" s="102" t="n">
        <f aca="false">SUM([1]GASTOS!J155+[4]conso!J155+[5]consolida!J155)</f>
        <v>93149714.614</v>
      </c>
      <c r="K155" s="105" t="n">
        <f aca="false">IF(OR(J155=0,F155=0),0,J155/F155)*100</f>
        <v>75.0206739093103</v>
      </c>
      <c r="L155" s="102" t="n">
        <f aca="false">SUM(N155-J155)</f>
        <v>-0.00400000810623169</v>
      </c>
      <c r="M155" s="106" t="n">
        <f aca="false">IF(OR(L155=0,F155=0),0,L155/F155)*100</f>
        <v>-3.22151608317546E-009</v>
      </c>
      <c r="N155" s="102" t="n">
        <f aca="false">SUM([1]GASTOS!N155+[4]conso!N155+[5]consolida!N155)</f>
        <v>93149714.61</v>
      </c>
      <c r="O155" s="106" t="n">
        <f aca="false">IF(OR(N155=0,F155=0),0,N155/F155)*100</f>
        <v>75.0206739060888</v>
      </c>
      <c r="P155" s="107" t="n">
        <f aca="false">SUM(F155-N155)</f>
        <v>31015678.421</v>
      </c>
    </row>
    <row r="156" s="108" customFormat="true" ht="15.75" hidden="false" customHeight="false" outlineLevel="0" collapsed="false">
      <c r="A156" s="88" t="s">
        <v>846</v>
      </c>
      <c r="B156" s="89" t="s">
        <v>847</v>
      </c>
      <c r="C156" s="114"/>
      <c r="D156" s="91" t="n">
        <f aca="false">SUM(D157+D557+D683+D684+D685)</f>
        <v>9048888991.274</v>
      </c>
      <c r="E156" s="91" t="n">
        <f aca="false">SUM(E157+E557+E683+E684+E685)</f>
        <v>1315782071.97</v>
      </c>
      <c r="F156" s="91" t="n">
        <f aca="false">SUM(D156+E156)</f>
        <v>10364671063.244</v>
      </c>
      <c r="G156" s="92" t="n">
        <f aca="false">IF(OR(F156=0,F$813=0),0,F156/F$813)*100</f>
        <v>73.4045675280467</v>
      </c>
      <c r="H156" s="91" t="n">
        <f aca="false">SUM(H157+H557+H683+H684+H685)</f>
        <v>0</v>
      </c>
      <c r="I156" s="93" t="n">
        <f aca="false">SUM(F156-H156)</f>
        <v>10364671063.244</v>
      </c>
      <c r="J156" s="91" t="n">
        <f aca="false">SUM(J157+J557+J683+J684+J685)</f>
        <v>7075191496.606</v>
      </c>
      <c r="K156" s="94" t="n">
        <f aca="false">IF(OR(J156=0,F156=0),0,J156/F156)*100</f>
        <v>68.2625763368082</v>
      </c>
      <c r="L156" s="91" t="n">
        <f aca="false">SUM(N156-J156)</f>
        <v>2664502492.809</v>
      </c>
      <c r="M156" s="95" t="n">
        <f aca="false">IF(OR(L156=0,F156=0),0,L156/F156)*100</f>
        <v>25.7075451459146</v>
      </c>
      <c r="N156" s="91" t="n">
        <f aca="false">SUM(N157+N557+N683+N684+N685)</f>
        <v>9739693989.415</v>
      </c>
      <c r="O156" s="95" t="n">
        <f aca="false">IF(OR(N156=0,F156=0),0,N156/F156)*100</f>
        <v>93.9701214827228</v>
      </c>
      <c r="P156" s="96" t="n">
        <f aca="false">SUM(F156-N156)</f>
        <v>624977073.828999</v>
      </c>
    </row>
    <row r="157" s="108" customFormat="true" ht="15.75" hidden="false" customHeight="false" outlineLevel="0" collapsed="false">
      <c r="A157" s="88" t="s">
        <v>848</v>
      </c>
      <c r="B157" s="89" t="s">
        <v>849</v>
      </c>
      <c r="C157" s="114"/>
      <c r="D157" s="91" t="n">
        <f aca="false">SUM(D158)</f>
        <v>5606368716.733</v>
      </c>
      <c r="E157" s="91" t="n">
        <f aca="false">SUM(E158)</f>
        <v>687564752.004</v>
      </c>
      <c r="F157" s="91" t="n">
        <f aca="false">SUM(D157+E157)</f>
        <v>6293933468.737</v>
      </c>
      <c r="G157" s="92" t="n">
        <f aca="false">IF(OR(F157=0,F$813=0),0,F157/F$813)*100</f>
        <v>44.5748313191849</v>
      </c>
      <c r="H157" s="91" t="n">
        <f aca="false">SUM(H158)</f>
        <v>0</v>
      </c>
      <c r="I157" s="93" t="n">
        <f aca="false">SUM(F157-H157)</f>
        <v>6293933468.737</v>
      </c>
      <c r="J157" s="91" t="n">
        <f aca="false">SUM(J158)</f>
        <v>3973637387.762</v>
      </c>
      <c r="K157" s="94" t="n">
        <f aca="false">IF(OR(J157=0,F157=0),0,J157/F157)*100</f>
        <v>63.1344040654339</v>
      </c>
      <c r="L157" s="91" t="n">
        <f aca="false">SUM(N157-J157)</f>
        <v>1881987785.274</v>
      </c>
      <c r="M157" s="95" t="n">
        <f aca="false">IF(OR(L157=0,F157=0),0,L157/F157)*100</f>
        <v>29.9016154940649</v>
      </c>
      <c r="N157" s="91" t="n">
        <f aca="false">SUM(N158)</f>
        <v>5855625173.036</v>
      </c>
      <c r="O157" s="95" t="n">
        <f aca="false">IF(OR(N157=0,F157=0),0,N157/F157)*100</f>
        <v>93.0360195594989</v>
      </c>
      <c r="P157" s="96" t="n">
        <f aca="false">SUM(F157-N157)</f>
        <v>438308295.701</v>
      </c>
    </row>
    <row r="158" s="108" customFormat="true" ht="33.75" hidden="false" customHeight="false" outlineLevel="0" collapsed="false">
      <c r="A158" s="88" t="s">
        <v>850</v>
      </c>
      <c r="B158" s="89" t="s">
        <v>851</v>
      </c>
      <c r="C158" s="114"/>
      <c r="D158" s="91" t="n">
        <f aca="false">SUM(D159+D281+D391+D463)</f>
        <v>5606368716.733</v>
      </c>
      <c r="E158" s="91" t="n">
        <f aca="false">SUM(E159+E281+E391+E463)</f>
        <v>687564752.004</v>
      </c>
      <c r="F158" s="91" t="n">
        <f aca="false">SUM(D158+E158)</f>
        <v>6293933468.737</v>
      </c>
      <c r="G158" s="92" t="n">
        <f aca="false">IF(OR(F158=0,F$813=0),0,F158/F$813)*100</f>
        <v>44.5748313191849</v>
      </c>
      <c r="H158" s="91" t="n">
        <f aca="false">SUM(H159+H281+H391+H463)</f>
        <v>0</v>
      </c>
      <c r="I158" s="93" t="n">
        <f aca="false">SUM(F158-H158)</f>
        <v>6293933468.737</v>
      </c>
      <c r="J158" s="91" t="n">
        <f aca="false">SUM(J159+J281+J391+J463)</f>
        <v>3973637387.762</v>
      </c>
      <c r="K158" s="94" t="n">
        <f aca="false">IF(OR(J158=0,F158=0),0,J158/F158)*100</f>
        <v>63.1344040654339</v>
      </c>
      <c r="L158" s="91" t="n">
        <f aca="false">SUM(N158-J158)</f>
        <v>1881987785.274</v>
      </c>
      <c r="M158" s="95" t="n">
        <f aca="false">IF(OR(L158=0,F158=0),0,L158/F158)*100</f>
        <v>29.9016154940649</v>
      </c>
      <c r="N158" s="91" t="n">
        <f aca="false">SUM(N159+N281+N391+N463)</f>
        <v>5855625173.036</v>
      </c>
      <c r="O158" s="95" t="n">
        <f aca="false">IF(OR(N158=0,F158=0),0,N158/F158)*100</f>
        <v>93.0360195594989</v>
      </c>
      <c r="P158" s="96" t="n">
        <f aca="false">SUM(F158-N158)</f>
        <v>438308295.701</v>
      </c>
    </row>
    <row r="159" s="108" customFormat="true" ht="15.75" hidden="false" customHeight="false" outlineLevel="0" collapsed="false">
      <c r="A159" s="88" t="s">
        <v>852</v>
      </c>
      <c r="B159" s="89" t="s">
        <v>853</v>
      </c>
      <c r="C159" s="114"/>
      <c r="D159" s="91" t="n">
        <f aca="false">SUM(D160+D170+D209+D224+D246+D250+D252+D260+D264+D278)</f>
        <v>3539648331.941</v>
      </c>
      <c r="E159" s="91" t="n">
        <f aca="false">SUM(E160+E170+E209+E224+E246+E250+E252+E260+E264+E278)</f>
        <v>236050163.386</v>
      </c>
      <c r="F159" s="91" t="n">
        <f aca="false">SUM(D159+E159)</f>
        <v>3775698495.327</v>
      </c>
      <c r="G159" s="92" t="n">
        <f aca="false">IF(OR(F159=0,F$813=0),0,F159/F$813)*100</f>
        <v>26.7402133145005</v>
      </c>
      <c r="H159" s="91" t="n">
        <f aca="false">SUM(H160+H170+H209+H224+H246+H250+H252+H260+H264+H278)</f>
        <v>0</v>
      </c>
      <c r="I159" s="93" t="n">
        <f aca="false">SUM(F159-H159)</f>
        <v>3775698495.327</v>
      </c>
      <c r="J159" s="91" t="n">
        <f aca="false">SUM(J160+J170+J209+J224+J246+J250+J252+J260+J264+J278)</f>
        <v>2967044206.667</v>
      </c>
      <c r="K159" s="94" t="n">
        <f aca="false">IF(OR(J159=0,F159=0),0,J159/F159)*100</f>
        <v>78.5826572312161</v>
      </c>
      <c r="L159" s="91" t="n">
        <f aca="false">SUM(N159-J159)</f>
        <v>699117402.427001</v>
      </c>
      <c r="M159" s="95" t="n">
        <f aca="false">IF(OR(L159=0,F159=0),0,L159/F159)*100</f>
        <v>18.5162401948213</v>
      </c>
      <c r="N159" s="91" t="n">
        <f aca="false">SUM(N160+N170+N209+N224+N246+N250+N252+N260+N264+N278)</f>
        <v>3666161609.094</v>
      </c>
      <c r="O159" s="95" t="n">
        <f aca="false">IF(OR(N159=0,F159=0),0,N159/F159)*100</f>
        <v>97.0988974260373</v>
      </c>
      <c r="P159" s="96" t="n">
        <f aca="false">SUM(F159-N159)</f>
        <v>109536886.233001</v>
      </c>
    </row>
    <row r="160" customFormat="false" ht="15" hidden="false" customHeight="false" outlineLevel="0" collapsed="false">
      <c r="A160" s="88" t="s">
        <v>854</v>
      </c>
      <c r="B160" s="89" t="s">
        <v>855</v>
      </c>
      <c r="C160" s="114"/>
      <c r="D160" s="91" t="n">
        <f aca="false">SUM(D161:D169)</f>
        <v>144653093.458</v>
      </c>
      <c r="E160" s="91" t="n">
        <f aca="false">SUM(E161:E169)</f>
        <v>13183122.451</v>
      </c>
      <c r="F160" s="102" t="n">
        <f aca="false">SUM(D160+E160)</f>
        <v>157836215.909</v>
      </c>
      <c r="G160" s="103" t="n">
        <f aca="false">IF(OR(F160=0,F$813=0),0,F160/F$813)*100</f>
        <v>1.11782603599938</v>
      </c>
      <c r="H160" s="91" t="n">
        <f aca="false">SUM(H161:H169)</f>
        <v>0</v>
      </c>
      <c r="I160" s="104" t="n">
        <f aca="false">SUM(F160-H160)</f>
        <v>157836215.909</v>
      </c>
      <c r="J160" s="91" t="n">
        <f aca="false">SUM(J161:J169)</f>
        <v>114206451.251</v>
      </c>
      <c r="K160" s="105" t="n">
        <f aca="false">IF(OR(J160=0,F160=0),0,J160/F160)*100</f>
        <v>72.3575705317501</v>
      </c>
      <c r="L160" s="102" t="n">
        <f aca="false">SUM(N160-J160)</f>
        <v>41718612.467</v>
      </c>
      <c r="M160" s="106" t="n">
        <f aca="false">IF(OR(L160=0,F160=0),0,L160/F160)*100</f>
        <v>26.4315843019531</v>
      </c>
      <c r="N160" s="91" t="n">
        <f aca="false">SUM(N161:N169)</f>
        <v>155925063.718</v>
      </c>
      <c r="O160" s="106" t="n">
        <f aca="false">IF(OR(N160=0,F160=0),0,N160/F160)*100</f>
        <v>98.7891548337031</v>
      </c>
      <c r="P160" s="107" t="n">
        <f aca="false">SUM(F160-N160)</f>
        <v>1911152.19100001</v>
      </c>
    </row>
    <row r="161" customFormat="false" ht="33.75" hidden="false" customHeight="false" outlineLevel="0" collapsed="false">
      <c r="A161" s="99" t="s">
        <v>856</v>
      </c>
      <c r="B161" s="100" t="s">
        <v>857</v>
      </c>
      <c r="C161" s="102" t="n">
        <f aca="false">SUM([1]GASTOS!C161+[4]conso!C161+[5]consolida!C161)</f>
        <v>214</v>
      </c>
      <c r="D161" s="102" t="n">
        <f aca="false">SUM([1]GASTOS!D161+[4]conso!D161+[5]consolida!D161)</f>
        <v>13940406</v>
      </c>
      <c r="E161" s="102" t="n">
        <f aca="false">SUM([1]GASTOS!E161+[4]conso!E161+[5]consolida!E161)</f>
        <v>-1100000</v>
      </c>
      <c r="F161" s="102" t="n">
        <f aca="false">SUM(D161+E161)</f>
        <v>12840406</v>
      </c>
      <c r="G161" s="103" t="n">
        <f aca="false">IF(OR(F161=0,F$813=0),0,F161/F$813)*100</f>
        <v>0.090938192207282</v>
      </c>
      <c r="H161" s="102" t="n">
        <f aca="false">SUM([1]GASTOS!H161+[4]conso!H161+[5]consolida!H161)</f>
        <v>0</v>
      </c>
      <c r="I161" s="104" t="n">
        <f aca="false">SUM(F161-H161)</f>
        <v>12840406</v>
      </c>
      <c r="J161" s="102" t="n">
        <f aca="false">SUM([1]GASTOS!J161+[4]conso!J161+[5]consolida!J161)</f>
        <v>6470167.383</v>
      </c>
      <c r="K161" s="105" t="n">
        <f aca="false">IF(OR(J161=0,F161=0),0,J161/F161)*100</f>
        <v>50.389118404823</v>
      </c>
      <c r="L161" s="102" t="n">
        <f aca="false">SUM(N161-J161)</f>
        <v>4724061.269</v>
      </c>
      <c r="M161" s="106" t="n">
        <f aca="false">IF(OR(L161=0,F161=0),0,L161/F161)*100</f>
        <v>36.7905911152654</v>
      </c>
      <c r="N161" s="102" t="n">
        <f aca="false">SUM([1]GASTOS!N161+[4]conso!N161+[5]consolida!N161)</f>
        <v>11194228.652</v>
      </c>
      <c r="O161" s="106" t="n">
        <f aca="false">IF(OR(N161=0,F161=0),0,N161/F161)*100</f>
        <v>87.1797095200884</v>
      </c>
      <c r="P161" s="107" t="n">
        <f aca="false">SUM(F161-N161)</f>
        <v>1646177.348</v>
      </c>
    </row>
    <row r="162" customFormat="false" ht="22.5" hidden="false" customHeight="false" outlineLevel="0" collapsed="false">
      <c r="A162" s="99" t="s">
        <v>858</v>
      </c>
      <c r="B162" s="100" t="s">
        <v>859</v>
      </c>
      <c r="C162" s="102" t="n">
        <f aca="false">SUM([1]GASTOS!C162+[4]conso!C162+[5]consolida!C162)</f>
        <v>122</v>
      </c>
      <c r="D162" s="102" t="n">
        <f aca="false">SUM([1]GASTOS!D162+[4]conso!D162+[5]consolida!D162)</f>
        <v>24753323.371</v>
      </c>
      <c r="E162" s="102" t="n">
        <f aca="false">SUM([1]GASTOS!E162+[4]conso!E162+[5]consolida!E162)</f>
        <v>8934577.398</v>
      </c>
      <c r="F162" s="102" t="n">
        <f aca="false">SUM(D162+E162)</f>
        <v>33687900.769</v>
      </c>
      <c r="G162" s="103" t="n">
        <f aca="false">IF(OR(F162=0,F$813=0),0,F162/F$813)*100</f>
        <v>0.238584106701234</v>
      </c>
      <c r="H162" s="102" t="n">
        <f aca="false">SUM([1]GASTOS!H162+[4]conso!H162+[5]consolida!H162)</f>
        <v>0</v>
      </c>
      <c r="I162" s="104" t="n">
        <f aca="false">SUM(F162-H162)</f>
        <v>33687900.769</v>
      </c>
      <c r="J162" s="102" t="n">
        <f aca="false">SUM([1]GASTOS!J162+[4]conso!J162+[5]consolida!J162)</f>
        <v>18249938.467</v>
      </c>
      <c r="K162" s="105" t="n">
        <f aca="false">IF(OR(J162=0,F162=0),0,J162/F162)*100</f>
        <v>54.1735698883137</v>
      </c>
      <c r="L162" s="102" t="n">
        <f aca="false">SUM(N162-J162)</f>
        <v>15433277.119</v>
      </c>
      <c r="M162" s="106" t="n">
        <f aca="false">IF(OR(L162=0,F162=0),0,L162/F162)*100</f>
        <v>45.8125224982908</v>
      </c>
      <c r="N162" s="102" t="n">
        <f aca="false">SUM([1]GASTOS!N162+[4]conso!N162+[5]consolida!N162)</f>
        <v>33683215.586</v>
      </c>
      <c r="O162" s="106" t="n">
        <f aca="false">IF(OR(N162=0,F162=0),0,N162/F162)*100</f>
        <v>99.9860923866045</v>
      </c>
      <c r="P162" s="107" t="n">
        <f aca="false">SUM(F162-N162)</f>
        <v>4685.18299999833</v>
      </c>
    </row>
    <row r="163" customFormat="false" ht="45" hidden="false" customHeight="false" outlineLevel="0" collapsed="false">
      <c r="A163" s="99" t="s">
        <v>860</v>
      </c>
      <c r="B163" s="100" t="s">
        <v>861</v>
      </c>
      <c r="C163" s="102" t="n">
        <f aca="false">SUM([1]GASTOS!C163+[4]conso!C163+[5]consolida!C163)</f>
        <v>218</v>
      </c>
      <c r="D163" s="102" t="n">
        <f aca="false">SUM([1]GASTOS!D163+[4]conso!D163+[5]consolida!D163)</f>
        <v>2120300</v>
      </c>
      <c r="E163" s="102" t="n">
        <f aca="false">SUM([1]GASTOS!E163+[4]conso!E163+[5]consolida!E163)</f>
        <v>476133.472</v>
      </c>
      <c r="F163" s="102" t="n">
        <f aca="false">SUM(D163+E163)</f>
        <v>2596433.472</v>
      </c>
      <c r="G163" s="103" t="n">
        <f aca="false">IF(OR(F163=0,F$813=0),0,F163/F$813)*100</f>
        <v>0.0183884346125938</v>
      </c>
      <c r="H163" s="102" t="n">
        <f aca="false">SUM([1]GASTOS!H163+[4]conso!H163+[5]consolida!H163)</f>
        <v>0</v>
      </c>
      <c r="I163" s="104" t="n">
        <f aca="false">SUM(F163-H163)</f>
        <v>2596433.472</v>
      </c>
      <c r="J163" s="102" t="n">
        <f aca="false">SUM([1]GASTOS!J163+[4]conso!J163+[5]consolida!J163)</f>
        <v>1480769.445</v>
      </c>
      <c r="K163" s="105" t="n">
        <f aca="false">IF(OR(J163=0,F163=0),0,J163/F163)*100</f>
        <v>57.0309026196378</v>
      </c>
      <c r="L163" s="102" t="n">
        <f aca="false">SUM(N163-J163)</f>
        <v>1045535.913</v>
      </c>
      <c r="M163" s="106" t="n">
        <f aca="false">IF(OR(L163=0,F163=0),0,L163/F163)*100</f>
        <v>40.2681572347254</v>
      </c>
      <c r="N163" s="102" t="n">
        <f aca="false">SUM([1]GASTOS!N163+[4]conso!N163+[5]consolida!N163)</f>
        <v>2526305.358</v>
      </c>
      <c r="O163" s="106" t="n">
        <f aca="false">IF(OR(N163=0,F163=0),0,N163/F163)*100</f>
        <v>97.2990598543632</v>
      </c>
      <c r="P163" s="107" t="n">
        <f aca="false">SUM(F163-N163)</f>
        <v>70128.1140000001</v>
      </c>
    </row>
    <row r="164" customFormat="false" ht="15" hidden="true" customHeight="false" outlineLevel="0" collapsed="false">
      <c r="A164" s="99" t="s">
        <v>862</v>
      </c>
      <c r="B164" s="100" t="s">
        <v>863</v>
      </c>
      <c r="C164" s="102" t="n">
        <f aca="false">SUM([1]GASTOS!C164+[4]conso!C164+[5]consolida!C164)</f>
        <v>0</v>
      </c>
      <c r="D164" s="102" t="n">
        <f aca="false">SUM([1]GASTOS!D164+[4]conso!D164+[5]consolida!D164)</f>
        <v>0</v>
      </c>
      <c r="E164" s="102" t="n">
        <f aca="false">SUM([1]GASTOS!E164+[4]conso!E164+[5]consolida!E164)</f>
        <v>0</v>
      </c>
      <c r="F164" s="102" t="n">
        <f aca="false">SUM(D164+E164)</f>
        <v>0</v>
      </c>
      <c r="G164" s="103" t="n">
        <f aca="false">IF(OR(F164=0,F$813=0),0,F164/F$813)*100</f>
        <v>0</v>
      </c>
      <c r="H164" s="102" t="n">
        <f aca="false">SUM([1]GASTOS!H164+[4]conso!H164+[5]consolida!H164)</f>
        <v>0</v>
      </c>
      <c r="I164" s="104" t="n">
        <f aca="false">SUM(F164-H164)</f>
        <v>0</v>
      </c>
      <c r="J164" s="102" t="n">
        <f aca="false">SUM([1]GASTOS!J164+[4]conso!J164+[5]consolida!J164)</f>
        <v>0</v>
      </c>
      <c r="K164" s="105" t="n">
        <f aca="false">IF(OR(J164=0,F164=0),0,J164/F164)*100</f>
        <v>0</v>
      </c>
      <c r="L164" s="102" t="n">
        <f aca="false">SUM(N164-J164)</f>
        <v>0</v>
      </c>
      <c r="M164" s="106" t="n">
        <f aca="false">IF(OR(L164=0,F164=0),0,L164/F164)*100</f>
        <v>0</v>
      </c>
      <c r="N164" s="102" t="n">
        <f aca="false">SUM([1]GASTOS!N164+[4]conso!N164+[5]consolida!N164)</f>
        <v>0</v>
      </c>
      <c r="O164" s="106" t="n">
        <f aca="false">IF(OR(N164=0,F164=0),0,N164/F164)*100</f>
        <v>0</v>
      </c>
      <c r="P164" s="107" t="n">
        <f aca="false">SUM(F164-N164)</f>
        <v>0</v>
      </c>
    </row>
    <row r="165" customFormat="false" ht="15" hidden="false" customHeight="false" outlineLevel="0" collapsed="false">
      <c r="A165" s="99" t="s">
        <v>864</v>
      </c>
      <c r="B165" s="100" t="s">
        <v>865</v>
      </c>
      <c r="C165" s="102" t="n">
        <f aca="false">SUM([1]GASTOS!C165+[4]conso!C165+[5]consolida!C165)</f>
        <v>106</v>
      </c>
      <c r="D165" s="102" t="n">
        <f aca="false">SUM([1]GASTOS!D165+[4]conso!D165+[5]consolida!D165)</f>
        <v>1014040</v>
      </c>
      <c r="E165" s="102" t="n">
        <f aca="false">SUM([1]GASTOS!E165+[4]conso!E165+[5]consolida!E165)</f>
        <v>0</v>
      </c>
      <c r="F165" s="102" t="n">
        <f aca="false">SUM(D165+E165)</f>
        <v>1014040</v>
      </c>
      <c r="G165" s="103" t="n">
        <f aca="false">IF(OR(F165=0,F$813=0),0,F165/F$813)*100</f>
        <v>0.00718162372948894</v>
      </c>
      <c r="H165" s="102" t="n">
        <f aca="false">SUM([1]GASTOS!H165+[4]conso!H165+[5]consolida!H165)</f>
        <v>0</v>
      </c>
      <c r="I165" s="104" t="n">
        <f aca="false">SUM(F165-H165)</f>
        <v>1014040</v>
      </c>
      <c r="J165" s="102" t="n">
        <f aca="false">SUM([1]GASTOS!J165+[4]conso!J165+[5]consolida!J165)</f>
        <v>909971.483</v>
      </c>
      <c r="K165" s="105" t="n">
        <f aca="false">IF(OR(J165=0,F165=0),0,J165/F165)*100</f>
        <v>89.7372374857008</v>
      </c>
      <c r="L165" s="102" t="n">
        <f aca="false">SUM(N165-J165)</f>
        <v>64948.333</v>
      </c>
      <c r="M165" s="106" t="n">
        <f aca="false">IF(OR(L165=0,F165=0),0,L165/F165)*100</f>
        <v>6.40490838625695</v>
      </c>
      <c r="N165" s="102" t="n">
        <f aca="false">SUM([1]GASTOS!N165+[4]conso!N165+[5]consolida!N165)</f>
        <v>974919.816</v>
      </c>
      <c r="O165" s="106" t="n">
        <f aca="false">IF(OR(N165=0,F165=0),0,N165/F165)*100</f>
        <v>96.1421458719577</v>
      </c>
      <c r="P165" s="107" t="n">
        <f aca="false">SUM(F165-N165)</f>
        <v>39120.184</v>
      </c>
    </row>
    <row r="166" customFormat="false" ht="15" hidden="false" customHeight="false" outlineLevel="0" collapsed="false">
      <c r="A166" s="99" t="s">
        <v>866</v>
      </c>
      <c r="B166" s="100" t="s">
        <v>867</v>
      </c>
      <c r="C166" s="102" t="n">
        <f aca="false">SUM([1]GASTOS!C166+[4]conso!C166+[5]consolida!C166)</f>
        <v>138</v>
      </c>
      <c r="D166" s="102" t="n">
        <f aca="false">SUM([1]GASTOS!D166+[4]conso!D166+[5]consolida!D166)</f>
        <v>3658000</v>
      </c>
      <c r="E166" s="102" t="n">
        <f aca="false">SUM([1]GASTOS!E166+[4]conso!E166+[5]consolida!E166)</f>
        <v>1436620.489</v>
      </c>
      <c r="F166" s="102" t="n">
        <f aca="false">SUM(D166+E166)</f>
        <v>5094620.489</v>
      </c>
      <c r="G166" s="103" t="n">
        <f aca="false">IF(OR(F166=0,F$813=0),0,F166/F$813)*100</f>
        <v>0.036081069185183</v>
      </c>
      <c r="H166" s="102" t="n">
        <f aca="false">SUM([1]GASTOS!H166+[4]conso!H166+[5]consolida!H166)</f>
        <v>0</v>
      </c>
      <c r="I166" s="104" t="n">
        <f aca="false">SUM(F166-H166)</f>
        <v>5094620.489</v>
      </c>
      <c r="J166" s="102" t="n">
        <f aca="false">SUM([1]GASTOS!J166+[4]conso!J166+[5]consolida!J166)</f>
        <v>2592708.261</v>
      </c>
      <c r="K166" s="105" t="n">
        <f aca="false">IF(OR(J166=0,F166=0),0,J166/F166)*100</f>
        <v>50.8910971209341</v>
      </c>
      <c r="L166" s="102" t="n">
        <f aca="false">SUM(N166-J166)</f>
        <v>2494077.594</v>
      </c>
      <c r="M166" s="106" t="n">
        <f aca="false">IF(OR(L166=0,F166=0),0,L166/F166)*100</f>
        <v>48.9551203938559</v>
      </c>
      <c r="N166" s="102" t="n">
        <f aca="false">SUM([1]GASTOS!N166+[4]conso!N166+[5]consolida!N166)</f>
        <v>5086785.855</v>
      </c>
      <c r="O166" s="106" t="n">
        <f aca="false">IF(OR(N166=0,F166=0),0,N166/F166)*100</f>
        <v>99.84621751479</v>
      </c>
      <c r="P166" s="107" t="n">
        <f aca="false">SUM(F166-N166)</f>
        <v>7834.63399999961</v>
      </c>
    </row>
    <row r="167" customFormat="false" ht="15" hidden="false" customHeight="false" outlineLevel="0" collapsed="false">
      <c r="A167" s="99" t="s">
        <v>868</v>
      </c>
      <c r="B167" s="100" t="s">
        <v>869</v>
      </c>
      <c r="C167" s="102" t="n">
        <f aca="false">SUM([1]GASTOS!C167+[4]conso!C167+[5]consolida!C167)</f>
        <v>214</v>
      </c>
      <c r="D167" s="102" t="n">
        <f aca="false">SUM([1]GASTOS!D167+[4]conso!D167+[5]consolida!D167)</f>
        <v>8345000</v>
      </c>
      <c r="E167" s="102" t="n">
        <f aca="false">SUM([1]GASTOS!E167+[4]conso!E167+[5]consolida!E167)</f>
        <v>-400000</v>
      </c>
      <c r="F167" s="102" t="n">
        <f aca="false">SUM(D167+E167)</f>
        <v>7945000</v>
      </c>
      <c r="G167" s="103" t="n">
        <f aca="false">IF(OR(F167=0,F$813=0),0,F167/F$813)*100</f>
        <v>0.0562679978411006</v>
      </c>
      <c r="H167" s="102" t="n">
        <f aca="false">SUM([1]GASTOS!H167+[4]conso!H167+[5]consolida!H167)</f>
        <v>0</v>
      </c>
      <c r="I167" s="104" t="n">
        <f aca="false">SUM(F167-H167)</f>
        <v>7945000</v>
      </c>
      <c r="J167" s="102" t="n">
        <f aca="false">SUM([1]GASTOS!J167+[4]conso!J167+[5]consolida!J167)</f>
        <v>6130538.785</v>
      </c>
      <c r="K167" s="105" t="n">
        <f aca="false">IF(OR(J167=0,F167=0),0,J167/F167)*100</f>
        <v>77.1622251101322</v>
      </c>
      <c r="L167" s="102" t="n">
        <f aca="false">SUM(N167-J167)</f>
        <v>1699798.869</v>
      </c>
      <c r="M167" s="106" t="n">
        <f aca="false">IF(OR(L167=0,F167=0),0,L167/F167)*100</f>
        <v>21.3945735556954</v>
      </c>
      <c r="N167" s="102" t="n">
        <f aca="false">SUM([1]GASTOS!N167+[4]conso!N167+[5]consolida!N167)</f>
        <v>7830337.654</v>
      </c>
      <c r="O167" s="106" t="n">
        <f aca="false">IF(OR(N167=0,F167=0),0,N167/F167)*100</f>
        <v>98.5567986658276</v>
      </c>
      <c r="P167" s="107" t="n">
        <f aca="false">SUM(F167-N167)</f>
        <v>114662.346</v>
      </c>
    </row>
    <row r="168" customFormat="false" ht="17.25" hidden="false" customHeight="true" outlineLevel="0" collapsed="false">
      <c r="A168" s="99" t="s">
        <v>870</v>
      </c>
      <c r="B168" s="100" t="s">
        <v>871</v>
      </c>
      <c r="C168" s="102" t="n">
        <f aca="false">SUM([1]GASTOS!C168+[4]conso!C168+[5]consolida!C168)</f>
        <v>122</v>
      </c>
      <c r="D168" s="102" t="n">
        <f aca="false">SUM([1]GASTOS!D168+[4]conso!D168+[5]consolida!D168)</f>
        <v>25332024.087</v>
      </c>
      <c r="E168" s="102" t="n">
        <f aca="false">SUM([1]GASTOS!E168+[4]conso!E168+[5]consolida!E168)</f>
        <v>-1183590.127</v>
      </c>
      <c r="F168" s="102" t="n">
        <f aca="false">SUM(D168+E168)</f>
        <v>24148433.96</v>
      </c>
      <c r="G168" s="103" t="n">
        <f aca="false">IF(OR(F168=0,F$813=0),0,F168/F$813)*100</f>
        <v>0.171023792313057</v>
      </c>
      <c r="H168" s="102" t="n">
        <f aca="false">SUM([1]GASTOS!H168+[4]conso!H168+[5]consolida!H168)</f>
        <v>0</v>
      </c>
      <c r="I168" s="104" t="n">
        <f aca="false">SUM(F168-H168)</f>
        <v>24148433.96</v>
      </c>
      <c r="J168" s="102" t="n">
        <f aca="false">SUM([1]GASTOS!J168+[4]conso!J168+[5]consolida!J168)</f>
        <v>19604169.273</v>
      </c>
      <c r="K168" s="105" t="n">
        <f aca="false">IF(OR(J168=0,F168=0),0,J168/F168)*100</f>
        <v>81.1819487154851</v>
      </c>
      <c r="L168" s="102" t="n">
        <f aca="false">SUM(N168-J168)</f>
        <v>4516987.1</v>
      </c>
      <c r="M168" s="106" t="n">
        <f aca="false">IF(OR(L168=0,F168=0),0,L168/F168)*100</f>
        <v>18.7050932887906</v>
      </c>
      <c r="N168" s="102" t="n">
        <f aca="false">SUM([1]GASTOS!N168+[4]conso!N168+[5]consolida!N168)</f>
        <v>24121156.373</v>
      </c>
      <c r="O168" s="106" t="n">
        <f aca="false">IF(OR(N168=0,F168=0),0,N168/F168)*100</f>
        <v>99.8870420042758</v>
      </c>
      <c r="P168" s="107" t="n">
        <f aca="false">SUM(F168-N168)</f>
        <v>27277.5870000012</v>
      </c>
    </row>
    <row r="169" customFormat="false" ht="22.5" hidden="false" customHeight="false" outlineLevel="0" collapsed="false">
      <c r="A169" s="99" t="s">
        <v>872</v>
      </c>
      <c r="B169" s="100" t="s">
        <v>873</v>
      </c>
      <c r="C169" s="102" t="n">
        <f aca="false">SUM([1]GASTOS!C169+[4]conso!C169+[5]consolida!C169)</f>
        <v>112</v>
      </c>
      <c r="D169" s="102" t="n">
        <f aca="false">SUM([1]GASTOS!D169+[4]conso!D169+[5]consolida!D169)</f>
        <v>65490000</v>
      </c>
      <c r="E169" s="102" t="n">
        <f aca="false">SUM([1]GASTOS!E169+[4]conso!E169+[5]consolida!E169)</f>
        <v>5019381.219</v>
      </c>
      <c r="F169" s="102" t="n">
        <f aca="false">SUM(D169+E169)</f>
        <v>70509381.219</v>
      </c>
      <c r="G169" s="103" t="n">
        <f aca="false">IF(OR(F169=0,F$813=0),0,F169/F$813)*100</f>
        <v>0.499360819409444</v>
      </c>
      <c r="H169" s="102" t="n">
        <f aca="false">SUM([1]GASTOS!H169+[4]conso!H169+[5]consolida!H169)</f>
        <v>0</v>
      </c>
      <c r="I169" s="104" t="n">
        <f aca="false">SUM(F169-H169)</f>
        <v>70509381.219</v>
      </c>
      <c r="J169" s="102" t="n">
        <f aca="false">SUM([1]GASTOS!J169+[4]conso!J169+[5]consolida!J169)</f>
        <v>58768188.154</v>
      </c>
      <c r="K169" s="105" t="n">
        <f aca="false">IF(OR(J169=0,F169=0),0,J169/F169)*100</f>
        <v>83.3480412648464</v>
      </c>
      <c r="L169" s="102" t="n">
        <f aca="false">SUM(N169-J169)</f>
        <v>11739926.27</v>
      </c>
      <c r="M169" s="106" t="n">
        <f aca="false">IF(OR(L169=0,F169=0),0,L169/F169)*100</f>
        <v>16.6501621018856</v>
      </c>
      <c r="N169" s="102" t="n">
        <f aca="false">SUM([1]GASTOS!N169+[4]conso!N169+[5]consolida!N169)</f>
        <v>70508114.424</v>
      </c>
      <c r="O169" s="106" t="n">
        <f aca="false">IF(OR(N169=0,F169=0),0,N169/F169)*100</f>
        <v>99.9982033667321</v>
      </c>
      <c r="P169" s="107" t="n">
        <f aca="false">SUM(F169-N169)</f>
        <v>1266.79500000179</v>
      </c>
    </row>
    <row r="170" customFormat="false" ht="22.5" hidden="false" customHeight="false" outlineLevel="0" collapsed="false">
      <c r="A170" s="88" t="s">
        <v>874</v>
      </c>
      <c r="B170" s="89" t="s">
        <v>875</v>
      </c>
      <c r="C170" s="91"/>
      <c r="D170" s="91" t="n">
        <f aca="false">SUM(D171:D208)-D198</f>
        <v>1585773447.671</v>
      </c>
      <c r="E170" s="91" t="n">
        <f aca="false">SUM(E171:E208)-E198</f>
        <v>66702904.525</v>
      </c>
      <c r="F170" s="91" t="n">
        <f aca="false">SUM(D170+E170)</f>
        <v>1652476352.196</v>
      </c>
      <c r="G170" s="103" t="n">
        <f aca="false">IF(OR(F170=0,F$813=0),0,F170/F$813)*100</f>
        <v>11.7031511413259</v>
      </c>
      <c r="H170" s="91" t="n">
        <f aca="false">SUM(H171:H208)-H198</f>
        <v>0</v>
      </c>
      <c r="I170" s="93" t="n">
        <f aca="false">SUM(F170-H170)</f>
        <v>1652476352.196</v>
      </c>
      <c r="J170" s="91" t="n">
        <f aca="false">SUM(J171:J208)-J198</f>
        <v>1417218076.89</v>
      </c>
      <c r="K170" s="94" t="n">
        <f aca="false">IF(OR(J170=0,F170=0),0,J170/F170)*100</f>
        <v>85.7632894417302</v>
      </c>
      <c r="L170" s="91" t="n">
        <f aca="false">SUM(N170-J170)</f>
        <v>202674414.019</v>
      </c>
      <c r="M170" s="95" t="n">
        <f aca="false">IF(OR(L170=0,F170=0),0,L170/F170)*100</f>
        <v>12.2648904324508</v>
      </c>
      <c r="N170" s="91" t="n">
        <f aca="false">SUM(N171:N208)-N198</f>
        <v>1619892490.909</v>
      </c>
      <c r="O170" s="95" t="n">
        <f aca="false">IF(OR(N170=0,F170=0),0,N170/F170)*100</f>
        <v>98.028179874181</v>
      </c>
      <c r="P170" s="96" t="n">
        <f aca="false">SUM(F170-N170)</f>
        <v>32583861.2870002</v>
      </c>
    </row>
    <row r="171" customFormat="false" ht="22.5" hidden="false" customHeight="false" outlineLevel="0" collapsed="false">
      <c r="A171" s="99" t="s">
        <v>876</v>
      </c>
      <c r="B171" s="100" t="s">
        <v>877</v>
      </c>
      <c r="C171" s="102" t="n">
        <f aca="false">SUM([1]GASTOS!C171+[4]conso!C171+[5]consolida!C171)</f>
        <v>209</v>
      </c>
      <c r="D171" s="102" t="n">
        <f aca="false">SUM([1]GASTOS!D171+[4]conso!D171+[5]consolida!D171)</f>
        <v>1641585.75</v>
      </c>
      <c r="E171" s="102" t="n">
        <f aca="false">SUM([1]GASTOS!E171+[4]conso!E171+[5]consolida!E171)</f>
        <v>0</v>
      </c>
      <c r="F171" s="102" t="n">
        <f aca="false">SUM(D171+E171)</f>
        <v>1641585.75</v>
      </c>
      <c r="G171" s="103" t="n">
        <f aca="false">IF(OR(F171=0,F$813=0),0,F171/F$813)*100</f>
        <v>0.0116260218297019</v>
      </c>
      <c r="H171" s="102" t="n">
        <f aca="false">SUM([1]GASTOS!H171+[4]conso!H171+[5]consolida!H171)</f>
        <v>0</v>
      </c>
      <c r="I171" s="104" t="n">
        <f aca="false">SUM(F171-H171)</f>
        <v>1641585.75</v>
      </c>
      <c r="J171" s="102" t="n">
        <f aca="false">SUM([1]GASTOS!J171+[4]conso!J171+[5]consolida!J171)</f>
        <v>1641585.75</v>
      </c>
      <c r="K171" s="105" t="n">
        <f aca="false">IF(OR(J171=0,F171=0),0,J171/F171)*100</f>
        <v>100</v>
      </c>
      <c r="L171" s="102" t="n">
        <f aca="false">SUM(N171-J171)</f>
        <v>0</v>
      </c>
      <c r="M171" s="106" t="n">
        <f aca="false">IF(OR(L171=0,F171=0),0,L171/F171)*100</f>
        <v>0</v>
      </c>
      <c r="N171" s="102" t="n">
        <f aca="false">SUM([1]GASTOS!N171+[4]conso!N171+[5]consolida!N171)</f>
        <v>1641585.75</v>
      </c>
      <c r="O171" s="106" t="n">
        <f aca="false">IF(OR(N171=0,F171=0),0,N171/F171)*100</f>
        <v>100</v>
      </c>
      <c r="P171" s="107" t="n">
        <f aca="false">SUM(F171-N171)</f>
        <v>0</v>
      </c>
    </row>
    <row r="172" customFormat="false" ht="22.5" hidden="false" customHeight="false" outlineLevel="0" collapsed="false">
      <c r="A172" s="99" t="s">
        <v>878</v>
      </c>
      <c r="B172" s="100" t="s">
        <v>879</v>
      </c>
      <c r="C172" s="102" t="n">
        <f aca="false">SUM([1]GASTOS!C172+[4]conso!C172+[5]consolida!C172)</f>
        <v>112</v>
      </c>
      <c r="D172" s="102" t="n">
        <f aca="false">SUM([1]GASTOS!D172+[4]conso!D172+[5]consolida!D172)</f>
        <v>2000000</v>
      </c>
      <c r="E172" s="102" t="n">
        <f aca="false">SUM([1]GASTOS!E172+[4]conso!E172+[5]consolida!E172)</f>
        <v>231497.637</v>
      </c>
      <c r="F172" s="102" t="n">
        <f aca="false">SUM(D172+E172)</f>
        <v>2231497.637</v>
      </c>
      <c r="G172" s="103" t="n">
        <f aca="false">IF(OR(F172=0,F$813=0),0,F172/F$813)*100</f>
        <v>0.0158038897698096</v>
      </c>
      <c r="H172" s="102" t="n">
        <f aca="false">SUM([1]GASTOS!H172+[4]conso!H172+[5]consolida!H172)</f>
        <v>0</v>
      </c>
      <c r="I172" s="104" t="n">
        <f aca="false">SUM(F172-H172)</f>
        <v>2231497.637</v>
      </c>
      <c r="J172" s="102" t="n">
        <f aca="false">SUM([1]GASTOS!J172+[4]conso!J172+[5]consolida!J172)</f>
        <v>1802533.314</v>
      </c>
      <c r="K172" s="105" t="n">
        <f aca="false">IF(OR(J172=0,F172=0),0,J172/F172)*100</f>
        <v>80.7768417099157</v>
      </c>
      <c r="L172" s="102" t="n">
        <f aca="false">SUM(N172-J172)</f>
        <v>419506.461</v>
      </c>
      <c r="M172" s="106" t="n">
        <f aca="false">IF(OR(L172=0,F172=0),0,L172/F172)*100</f>
        <v>18.7993235594002</v>
      </c>
      <c r="N172" s="102" t="n">
        <f aca="false">SUM([1]GASTOS!N172+[4]conso!N172+[5]consolida!N172)</f>
        <v>2222039.775</v>
      </c>
      <c r="O172" s="106" t="n">
        <f aca="false">IF(OR(N172=0,F172=0),0,N172/F172)*100</f>
        <v>99.5761652693159</v>
      </c>
      <c r="P172" s="107" t="n">
        <f aca="false">SUM(F172-N172)</f>
        <v>9457.8620000002</v>
      </c>
    </row>
    <row r="173" customFormat="false" ht="15" hidden="false" customHeight="false" outlineLevel="0" collapsed="false">
      <c r="A173" s="99" t="s">
        <v>880</v>
      </c>
      <c r="B173" s="100" t="s">
        <v>881</v>
      </c>
      <c r="C173" s="102" t="n">
        <f aca="false">SUM([1]GASTOS!C173+[4]conso!C173+[5]consolida!C173)</f>
        <v>209</v>
      </c>
      <c r="D173" s="102" t="n">
        <f aca="false">SUM([1]GASTOS!D173+[4]conso!D173+[5]consolida!D173)</f>
        <v>2000000</v>
      </c>
      <c r="E173" s="102" t="n">
        <f aca="false">SUM([1]GASTOS!E173+[4]conso!E173+[5]consolida!E173)</f>
        <v>-1959400</v>
      </c>
      <c r="F173" s="102" t="n">
        <f aca="false">SUM(D173+E173)</f>
        <v>40600</v>
      </c>
      <c r="G173" s="103" t="n">
        <f aca="false">IF(OR(F173=0,F$813=0),0,F173/F$813)*100</f>
        <v>0.000287536905267298</v>
      </c>
      <c r="H173" s="102" t="n">
        <f aca="false">SUM([1]GASTOS!H173+[4]conso!H173+[5]consolida!H173)</f>
        <v>0</v>
      </c>
      <c r="I173" s="104" t="n">
        <f aca="false">SUM(F173-H173)</f>
        <v>40600</v>
      </c>
      <c r="J173" s="102" t="n">
        <f aca="false">SUM([1]GASTOS!J173+[4]conso!J173+[5]consolida!J173)</f>
        <v>0</v>
      </c>
      <c r="K173" s="105" t="n">
        <f aca="false">IF(OR(J173=0,F173=0),0,J173/F173)*100</f>
        <v>0</v>
      </c>
      <c r="L173" s="102" t="n">
        <f aca="false">SUM(N173-J173)</f>
        <v>40000</v>
      </c>
      <c r="M173" s="106" t="n">
        <f aca="false">IF(OR(L173=0,F173=0),0,L173/F173)*100</f>
        <v>98.5221674876847</v>
      </c>
      <c r="N173" s="102" t="n">
        <f aca="false">SUM([1]GASTOS!N173+[4]conso!N173+[5]consolida!N173)</f>
        <v>40000</v>
      </c>
      <c r="O173" s="106" t="n">
        <f aca="false">IF(OR(N173=0,F173=0),0,N173/F173)*100</f>
        <v>98.5221674876847</v>
      </c>
      <c r="P173" s="107" t="n">
        <f aca="false">SUM(F173-N173)</f>
        <v>600</v>
      </c>
    </row>
    <row r="174" customFormat="false" ht="15" hidden="false" customHeight="false" outlineLevel="0" collapsed="false">
      <c r="A174" s="99" t="s">
        <v>882</v>
      </c>
      <c r="B174" s="100" t="s">
        <v>883</v>
      </c>
      <c r="C174" s="102" t="n">
        <f aca="false">SUM([1]GASTOS!C174+[4]conso!C174+[5]consolida!C174)</f>
        <v>209</v>
      </c>
      <c r="D174" s="102" t="n">
        <f aca="false">SUM([1]GASTOS!D174+[4]conso!D174+[5]consolida!D174)</f>
        <v>800000</v>
      </c>
      <c r="E174" s="102" t="n">
        <f aca="false">SUM([1]GASTOS!E174+[4]conso!E174+[5]consolida!E174)</f>
        <v>-800000</v>
      </c>
      <c r="F174" s="102" t="n">
        <f aca="false">SUM(D174+E174)</f>
        <v>0</v>
      </c>
      <c r="G174" s="103" t="n">
        <f aca="false">IF(OR(F174=0,F$813=0),0,F174/F$813)*100</f>
        <v>0</v>
      </c>
      <c r="H174" s="102" t="n">
        <f aca="false">SUM([1]GASTOS!H174+[4]conso!H174+[5]consolida!H174)</f>
        <v>0</v>
      </c>
      <c r="I174" s="104" t="n">
        <f aca="false">SUM(F174-H174)</f>
        <v>0</v>
      </c>
      <c r="J174" s="102" t="n">
        <f aca="false">SUM([1]GASTOS!J174+[4]conso!J174+[5]consolida!J174)</f>
        <v>0</v>
      </c>
      <c r="K174" s="105" t="n">
        <f aca="false">IF(OR(J174=0,F174=0),0,J174/F174)*100</f>
        <v>0</v>
      </c>
      <c r="L174" s="102" t="n">
        <f aca="false">SUM(N174-J174)</f>
        <v>0</v>
      </c>
      <c r="M174" s="106" t="n">
        <f aca="false">IF(OR(L174=0,F174=0),0,L174/F174)*100</f>
        <v>0</v>
      </c>
      <c r="N174" s="102" t="n">
        <f aca="false">SUM([1]GASTOS!N174+[4]conso!N174+[5]consolida!N174)</f>
        <v>0</v>
      </c>
      <c r="O174" s="106" t="n">
        <f aca="false">IF(OR(N174=0,F174=0),0,N174/F174)*100</f>
        <v>0</v>
      </c>
      <c r="P174" s="107" t="n">
        <f aca="false">SUM(F174-N174)</f>
        <v>0</v>
      </c>
    </row>
    <row r="175" customFormat="false" ht="22.5" hidden="false" customHeight="false" outlineLevel="0" collapsed="false">
      <c r="A175" s="99" t="s">
        <v>884</v>
      </c>
      <c r="B175" s="100" t="s">
        <v>885</v>
      </c>
      <c r="C175" s="102" t="n">
        <f aca="false">SUM([1]GASTOS!C175+[4]conso!C175+[5]consolida!C175)</f>
        <v>253</v>
      </c>
      <c r="D175" s="102" t="n">
        <f aca="false">SUM([1]GASTOS!D175+[4]conso!D175+[5]consolida!D175)</f>
        <v>604526</v>
      </c>
      <c r="E175" s="102" t="n">
        <f aca="false">SUM([1]GASTOS!E175+[4]conso!E175+[5]consolida!E175)</f>
        <v>134592</v>
      </c>
      <c r="F175" s="102" t="n">
        <f aca="false">SUM(D175+E175)</f>
        <v>739118</v>
      </c>
      <c r="G175" s="103" t="n">
        <f aca="false">IF(OR(F175=0,F$813=0),0,F175/F$813)*100</f>
        <v>0.00523457394944224</v>
      </c>
      <c r="H175" s="102" t="n">
        <f aca="false">SUM([1]GASTOS!H175+[4]conso!H175+[5]consolida!H175)</f>
        <v>0</v>
      </c>
      <c r="I175" s="104" t="n">
        <f aca="false">SUM(F175-H175)</f>
        <v>739118</v>
      </c>
      <c r="J175" s="102" t="n">
        <f aca="false">SUM([1]GASTOS!J175+[4]conso!J175+[5]consolida!J175)</f>
        <v>471202.922</v>
      </c>
      <c r="K175" s="105" t="n">
        <f aca="false">IF(OR(J175=0,F175=0),0,J175/F175)*100</f>
        <v>63.7520560992967</v>
      </c>
      <c r="L175" s="102" t="n">
        <f aca="false">SUM(N175-J175)</f>
        <v>155594.968</v>
      </c>
      <c r="M175" s="106" t="n">
        <f aca="false">IF(OR(L175=0,F175=0),0,L175/F175)*100</f>
        <v>21.0514380653698</v>
      </c>
      <c r="N175" s="102" t="n">
        <f aca="false">SUM([1]GASTOS!N175+[4]conso!N175+[5]consolida!N175)</f>
        <v>626797.89</v>
      </c>
      <c r="O175" s="106" t="n">
        <f aca="false">IF(OR(N175=0,F175=0),0,N175/F175)*100</f>
        <v>84.8034941646665</v>
      </c>
      <c r="P175" s="107" t="n">
        <f aca="false">SUM(F175-N175)</f>
        <v>112320.11</v>
      </c>
    </row>
    <row r="176" customFormat="false" ht="22.5" hidden="false" customHeight="false" outlineLevel="0" collapsed="false">
      <c r="A176" s="99" t="s">
        <v>886</v>
      </c>
      <c r="B176" s="100" t="s">
        <v>887</v>
      </c>
      <c r="C176" s="102" t="n">
        <f aca="false">SUM([1]GASTOS!C176+[4]conso!C176+[5]consolida!C176)</f>
        <v>253</v>
      </c>
      <c r="D176" s="102" t="n">
        <f aca="false">SUM([1]GASTOS!D176+[4]conso!D176+[5]consolida!D176)</f>
        <v>636000</v>
      </c>
      <c r="E176" s="102" t="n">
        <f aca="false">SUM([1]GASTOS!E176+[4]conso!E176+[5]consolida!E176)</f>
        <v>-7833.631</v>
      </c>
      <c r="F176" s="102" t="n">
        <f aca="false">SUM(D176+E176)</f>
        <v>628166.369</v>
      </c>
      <c r="G176" s="103" t="n">
        <f aca="false">IF(OR(F176=0,F$813=0),0,F176/F$813)*100</f>
        <v>0.00444879344175507</v>
      </c>
      <c r="H176" s="102" t="n">
        <f aca="false">SUM([1]GASTOS!H176+[4]conso!H176+[5]consolida!H176)</f>
        <v>0</v>
      </c>
      <c r="I176" s="104" t="n">
        <f aca="false">SUM(F176-H176)</f>
        <v>628166.369</v>
      </c>
      <c r="J176" s="102" t="n">
        <f aca="false">SUM([1]GASTOS!J176+[4]conso!J176+[5]consolida!J176)</f>
        <v>467158.369</v>
      </c>
      <c r="K176" s="105" t="n">
        <f aca="false">IF(OR(J176=0,F176=0),0,J176/F176)*100</f>
        <v>74.3685736859307</v>
      </c>
      <c r="L176" s="102" t="n">
        <f aca="false">SUM(N176-J176)</f>
        <v>25600</v>
      </c>
      <c r="M176" s="106" t="n">
        <f aca="false">IF(OR(L176=0,F176=0),0,L176/F176)*100</f>
        <v>4.07535348330627</v>
      </c>
      <c r="N176" s="102" t="n">
        <f aca="false">SUM([1]GASTOS!N176+[4]conso!N176+[5]consolida!N176)</f>
        <v>492758.369</v>
      </c>
      <c r="O176" s="106" t="n">
        <f aca="false">IF(OR(N176=0,F176=0),0,N176/F176)*100</f>
        <v>78.4439271692369</v>
      </c>
      <c r="P176" s="107" t="n">
        <f aca="false">SUM(F176-N176)</f>
        <v>135408</v>
      </c>
    </row>
    <row r="177" customFormat="false" ht="22.5" hidden="false" customHeight="false" outlineLevel="0" collapsed="false">
      <c r="A177" s="99" t="s">
        <v>888</v>
      </c>
      <c r="B177" s="100" t="s">
        <v>889</v>
      </c>
      <c r="C177" s="102" t="n">
        <f aca="false">SUM([1]GASTOS!C177+[4]conso!C177+[5]consolida!C177)</f>
        <v>112</v>
      </c>
      <c r="D177" s="102" t="n">
        <f aca="false">SUM([1]GASTOS!D177+[4]conso!D177+[5]consolida!D177)</f>
        <v>836000</v>
      </c>
      <c r="E177" s="102" t="n">
        <f aca="false">SUM([1]GASTOS!E177+[4]conso!E177+[5]consolida!E177)</f>
        <v>-125134.5</v>
      </c>
      <c r="F177" s="102" t="n">
        <f aca="false">SUM(D177+E177)</f>
        <v>710865.5</v>
      </c>
      <c r="G177" s="103" t="n">
        <f aca="false">IF(OR(F177=0,F$813=0),0,F177/F$813)*100</f>
        <v>0.0050344843825441</v>
      </c>
      <c r="H177" s="102" t="n">
        <f aca="false">SUM([1]GASTOS!H177+[4]conso!H177+[5]consolida!H177)</f>
        <v>0</v>
      </c>
      <c r="I177" s="104" t="n">
        <f aca="false">SUM(F177-H177)</f>
        <v>710865.5</v>
      </c>
      <c r="J177" s="102" t="n">
        <f aca="false">SUM([1]GASTOS!J177+[4]conso!J177+[5]consolida!J177)</f>
        <v>125850</v>
      </c>
      <c r="K177" s="105" t="n">
        <f aca="false">IF(OR(J177=0,F177=0),0,J177/F177)*100</f>
        <v>17.703770966519</v>
      </c>
      <c r="L177" s="102" t="n">
        <f aca="false">SUM(N177-J177)</f>
        <v>544919.5</v>
      </c>
      <c r="M177" s="106" t="n">
        <f aca="false">IF(OR(L177=0,F177=0),0,L177/F177)*100</f>
        <v>76.6557808755665</v>
      </c>
      <c r="N177" s="102" t="n">
        <f aca="false">SUM([1]GASTOS!N177+[4]conso!N177+[5]consolida!N177)</f>
        <v>670769.5</v>
      </c>
      <c r="O177" s="106" t="n">
        <f aca="false">IF(OR(N177=0,F177=0),0,N177/F177)*100</f>
        <v>94.3595518420855</v>
      </c>
      <c r="P177" s="107" t="n">
        <f aca="false">SUM(F177-N177)</f>
        <v>40096</v>
      </c>
    </row>
    <row r="178" customFormat="false" ht="15" hidden="false" customHeight="false" outlineLevel="0" collapsed="false">
      <c r="A178" s="99" t="s">
        <v>890</v>
      </c>
      <c r="B178" s="100" t="s">
        <v>891</v>
      </c>
      <c r="C178" s="102" t="n">
        <f aca="false">SUM([1]GASTOS!C178+[4]conso!C178+[5]consolida!C178)</f>
        <v>112</v>
      </c>
      <c r="D178" s="102" t="n">
        <f aca="false">SUM([1]GASTOS!D178+[4]conso!D178+[5]consolida!D178)</f>
        <v>100000</v>
      </c>
      <c r="E178" s="102" t="n">
        <f aca="false">SUM([1]GASTOS!E178+[4]conso!E178+[5]consolida!E178)</f>
        <v>89700</v>
      </c>
      <c r="F178" s="102" t="n">
        <f aca="false">SUM(D178+E178)</f>
        <v>189700</v>
      </c>
      <c r="G178" s="103" t="n">
        <f aca="false">IF(OR(F178=0,F$813=0),0,F178/F$813)*100</f>
        <v>0.0013434914021972</v>
      </c>
      <c r="H178" s="102" t="n">
        <f aca="false">SUM([1]GASTOS!H178+[4]conso!H178+[5]consolida!H178)</f>
        <v>0</v>
      </c>
      <c r="I178" s="104" t="n">
        <f aca="false">SUM(F178-H178)</f>
        <v>189700</v>
      </c>
      <c r="J178" s="102" t="n">
        <f aca="false">SUM([1]GASTOS!J178+[4]conso!J178+[5]consolida!J178)</f>
        <v>102568</v>
      </c>
      <c r="K178" s="105" t="n">
        <f aca="false">IF(OR(J178=0,F178=0),0,J178/F178)*100</f>
        <v>54.0685292567211</v>
      </c>
      <c r="L178" s="102" t="n">
        <f aca="false">SUM(N178-J178)</f>
        <v>85532</v>
      </c>
      <c r="M178" s="106" t="n">
        <f aca="false">IF(OR(L178=0,F178=0),0,L178/F178)*100</f>
        <v>45.0880337374802</v>
      </c>
      <c r="N178" s="102" t="n">
        <f aca="false">SUM([1]GASTOS!N178+[4]conso!N178+[5]consolida!N178)</f>
        <v>188100</v>
      </c>
      <c r="O178" s="106" t="n">
        <f aca="false">IF(OR(N178=0,F178=0),0,N178/F178)*100</f>
        <v>99.1565629942014</v>
      </c>
      <c r="P178" s="107" t="n">
        <f aca="false">SUM(F178-N178)</f>
        <v>1600</v>
      </c>
    </row>
    <row r="179" customFormat="false" ht="15" hidden="true" customHeight="false" outlineLevel="0" collapsed="false">
      <c r="A179" s="99" t="s">
        <v>892</v>
      </c>
      <c r="B179" s="100" t="s">
        <v>893</v>
      </c>
      <c r="C179" s="102" t="n">
        <f aca="false">SUM([1]GASTOS!C179+[4]conso!C179+[5]consolida!C179)</f>
        <v>0</v>
      </c>
      <c r="D179" s="102" t="n">
        <f aca="false">SUM([1]GASTOS!D179+[4]conso!D179+[5]consolida!D179)</f>
        <v>0</v>
      </c>
      <c r="E179" s="102" t="n">
        <f aca="false">SUM([1]GASTOS!E179+[4]conso!E179+[5]consolida!E179)</f>
        <v>0</v>
      </c>
      <c r="F179" s="102" t="n">
        <f aca="false">SUM(D179+E179)</f>
        <v>0</v>
      </c>
      <c r="G179" s="103" t="n">
        <f aca="false">IF(OR(F179=0,F$813=0),0,F179/F$813)*100</f>
        <v>0</v>
      </c>
      <c r="H179" s="102" t="n">
        <f aca="false">SUM([1]GASTOS!H179+[4]conso!H179+[5]consolida!H179)</f>
        <v>0</v>
      </c>
      <c r="I179" s="104" t="n">
        <f aca="false">SUM(F179-H179)</f>
        <v>0</v>
      </c>
      <c r="J179" s="102" t="n">
        <f aca="false">SUM([1]GASTOS!J179+[4]conso!J179+[5]consolida!J179)</f>
        <v>0</v>
      </c>
      <c r="K179" s="105" t="n">
        <f aca="false">IF(OR(J179=0,F179=0),0,J179/F179)*100</f>
        <v>0</v>
      </c>
      <c r="L179" s="102" t="n">
        <f aca="false">SUM(N179-J179)</f>
        <v>0</v>
      </c>
      <c r="M179" s="106" t="n">
        <f aca="false">IF(OR(L179=0,F179=0),0,L179/F179)*100</f>
        <v>0</v>
      </c>
      <c r="N179" s="102" t="n">
        <f aca="false">SUM([1]GASTOS!N179+[4]conso!N179+[5]consolida!N179)</f>
        <v>0</v>
      </c>
      <c r="O179" s="106" t="n">
        <f aca="false">IF(OR(N179=0,F179=0),0,N179/F179)*100</f>
        <v>0</v>
      </c>
      <c r="P179" s="107" t="n">
        <f aca="false">SUM(F179-N179)</f>
        <v>0</v>
      </c>
    </row>
    <row r="180" customFormat="false" ht="22.5" hidden="false" customHeight="false" outlineLevel="0" collapsed="false">
      <c r="A180" s="99" t="s">
        <v>894</v>
      </c>
      <c r="B180" s="100" t="s">
        <v>895</v>
      </c>
      <c r="C180" s="102" t="n">
        <f aca="false">SUM([1]GASTOS!C180+[4]conso!C180+[5]consolida!C180)</f>
        <v>112</v>
      </c>
      <c r="D180" s="102" t="n">
        <f aca="false">SUM([1]GASTOS!D180+[4]conso!D180+[5]consolida!D180)</f>
        <v>3000000</v>
      </c>
      <c r="E180" s="102" t="n">
        <f aca="false">SUM([1]GASTOS!E180+[4]conso!E180+[5]consolida!E180)</f>
        <v>95200</v>
      </c>
      <c r="F180" s="102" t="n">
        <f aca="false">SUM(D180+E180)</f>
        <v>3095200</v>
      </c>
      <c r="G180" s="103" t="n">
        <f aca="false">IF(OR(F180=0,F$813=0),0,F180/F$813)*100</f>
        <v>0.0219207938222498</v>
      </c>
      <c r="H180" s="102" t="n">
        <f aca="false">SUM([1]GASTOS!H180+[4]conso!H180+[5]consolida!H180)</f>
        <v>0</v>
      </c>
      <c r="I180" s="104" t="n">
        <f aca="false">SUM(F180-H180)</f>
        <v>3095200</v>
      </c>
      <c r="J180" s="102" t="n">
        <f aca="false">SUM([1]GASTOS!J180+[4]conso!J180+[5]consolida!J180)</f>
        <v>2680336.666</v>
      </c>
      <c r="K180" s="105" t="n">
        <f aca="false">IF(OR(J180=0,F180=0),0,J180/F180)*100</f>
        <v>86.5965580899457</v>
      </c>
      <c r="L180" s="102" t="n">
        <f aca="false">SUM(N180-J180)</f>
        <v>414863.334</v>
      </c>
      <c r="M180" s="106" t="n">
        <f aca="false">IF(OR(L180=0,F180=0),0,L180/F180)*100</f>
        <v>13.4034419100543</v>
      </c>
      <c r="N180" s="102" t="n">
        <f aca="false">SUM([1]GASTOS!N180+[4]conso!N180+[5]consolida!N180)</f>
        <v>3095200</v>
      </c>
      <c r="O180" s="106" t="n">
        <f aca="false">IF(OR(N180=0,F180=0),0,N180/F180)*100</f>
        <v>100</v>
      </c>
      <c r="P180" s="107" t="n">
        <f aca="false">SUM(F180-N180)</f>
        <v>0</v>
      </c>
    </row>
    <row r="181" customFormat="false" ht="15" hidden="false" customHeight="false" outlineLevel="0" collapsed="false">
      <c r="A181" s="99" t="s">
        <v>896</v>
      </c>
      <c r="B181" s="100" t="s">
        <v>897</v>
      </c>
      <c r="C181" s="102" t="n">
        <f aca="false">SUM([1]GASTOS!C181+[4]conso!C181+[5]consolida!C181)</f>
        <v>112</v>
      </c>
      <c r="D181" s="102" t="n">
        <f aca="false">SUM([1]GASTOS!D181+[4]conso!D181+[5]consolida!D181)</f>
        <v>1000000</v>
      </c>
      <c r="E181" s="102" t="n">
        <f aca="false">SUM([1]GASTOS!E181+[4]conso!E181+[5]consolida!E181)</f>
        <v>0</v>
      </c>
      <c r="F181" s="102" t="n">
        <f aca="false">SUM(D181+E181)</f>
        <v>1000000</v>
      </c>
      <c r="G181" s="103" t="n">
        <f aca="false">IF(OR(F181=0,F$813=0),0,F181/F$813)*100</f>
        <v>0.00708218978490882</v>
      </c>
      <c r="H181" s="102" t="n">
        <f aca="false">SUM([1]GASTOS!H181+[4]conso!H181+[5]consolida!H181)</f>
        <v>0</v>
      </c>
      <c r="I181" s="104" t="n">
        <f aca="false">SUM(F181-H181)</f>
        <v>1000000</v>
      </c>
      <c r="J181" s="102" t="n">
        <f aca="false">SUM([1]GASTOS!J181+[4]conso!J181+[5]consolida!J181)</f>
        <v>707003</v>
      </c>
      <c r="K181" s="105" t="n">
        <f aca="false">IF(OR(J181=0,F181=0),0,J181/F181)*100</f>
        <v>70.7003</v>
      </c>
      <c r="L181" s="102" t="n">
        <f aca="false">SUM(N181-J181)</f>
        <v>292997</v>
      </c>
      <c r="M181" s="106" t="n">
        <f aca="false">IF(OR(L181=0,F181=0),0,L181/F181)*100</f>
        <v>29.2997</v>
      </c>
      <c r="N181" s="102" t="n">
        <f aca="false">SUM([1]GASTOS!N181+[4]conso!N181+[5]consolida!N181)</f>
        <v>1000000</v>
      </c>
      <c r="O181" s="106" t="n">
        <f aca="false">IF(OR(N181=0,F181=0),0,N181/F181)*100</f>
        <v>100</v>
      </c>
      <c r="P181" s="107" t="n">
        <f aca="false">SUM(F181-N181)</f>
        <v>0</v>
      </c>
    </row>
    <row r="182" customFormat="false" ht="33.75" hidden="false" customHeight="false" outlineLevel="0" collapsed="false">
      <c r="A182" s="99" t="s">
        <v>898</v>
      </c>
      <c r="B182" s="100" t="s">
        <v>899</v>
      </c>
      <c r="C182" s="102" t="n">
        <f aca="false">SUM([1]GASTOS!C182+[4]conso!C182+[5]consolida!C182)</f>
        <v>112</v>
      </c>
      <c r="D182" s="102" t="n">
        <f aca="false">SUM([1]GASTOS!D182+[4]conso!D182+[5]consolida!D182)</f>
        <v>7980000</v>
      </c>
      <c r="E182" s="102" t="n">
        <f aca="false">SUM([1]GASTOS!E182+[4]conso!E182+[5]consolida!E182)</f>
        <v>-879125</v>
      </c>
      <c r="F182" s="102" t="n">
        <f aca="false">SUM(D182+E182)</f>
        <v>7100875</v>
      </c>
      <c r="G182" s="103" t="n">
        <f aca="false">IF(OR(F182=0,F$813=0),0,F182/F$813)*100</f>
        <v>0.0502897443889144</v>
      </c>
      <c r="H182" s="102" t="n">
        <f aca="false">SUM([1]GASTOS!H182+[4]conso!H182+[5]consolida!H182)</f>
        <v>0</v>
      </c>
      <c r="I182" s="104" t="n">
        <f aca="false">SUM(F182-H182)</f>
        <v>7100875</v>
      </c>
      <c r="J182" s="102" t="n">
        <f aca="false">SUM([1]GASTOS!J182+[4]conso!J182+[5]consolida!J182)</f>
        <v>6432359.163</v>
      </c>
      <c r="K182" s="105" t="n">
        <f aca="false">IF(OR(J182=0,F182=0),0,J182/F182)*100</f>
        <v>90.5854442304646</v>
      </c>
      <c r="L182" s="102" t="n">
        <f aca="false">SUM(N182-J182)</f>
        <v>667809.008</v>
      </c>
      <c r="M182" s="106" t="n">
        <f aca="false">IF(OR(L182=0,F182=0),0,L182/F182)*100</f>
        <v>9.40460165824635</v>
      </c>
      <c r="N182" s="102" t="n">
        <f aca="false">SUM([1]GASTOS!N182+[4]conso!N182+[5]consolida!N182)</f>
        <v>7100168.171</v>
      </c>
      <c r="O182" s="106" t="n">
        <f aca="false">IF(OR(N182=0,F182=0),0,N182/F182)*100</f>
        <v>99.9900458887109</v>
      </c>
      <c r="P182" s="107" t="n">
        <f aca="false">SUM(F182-N182)</f>
        <v>706.828999999911</v>
      </c>
    </row>
    <row r="183" customFormat="false" ht="33.75" hidden="false" customHeight="false" outlineLevel="0" collapsed="false">
      <c r="A183" s="99" t="s">
        <v>900</v>
      </c>
      <c r="B183" s="100" t="s">
        <v>901</v>
      </c>
      <c r="C183" s="102" t="n">
        <f aca="false">SUM([1]GASTOS!C183+[4]conso!C183+[5]consolida!C183)</f>
        <v>112</v>
      </c>
      <c r="D183" s="102" t="n">
        <f aca="false">SUM([1]GASTOS!D183+[4]conso!D183+[5]consolida!D183)</f>
        <v>5124625.405</v>
      </c>
      <c r="E183" s="102" t="n">
        <f aca="false">SUM([1]GASTOS!E183+[4]conso!E183+[5]consolida!E183)</f>
        <v>600000</v>
      </c>
      <c r="F183" s="102" t="n">
        <f aca="false">SUM(D183+E183)</f>
        <v>5724625.405</v>
      </c>
      <c r="G183" s="103" t="n">
        <f aca="false">IF(OR(F183=0,F$813=0),0,F183/F$813)*100</f>
        <v>0.0405428835657205</v>
      </c>
      <c r="H183" s="102" t="n">
        <f aca="false">SUM([1]GASTOS!H183+[4]conso!H183+[5]consolida!H183)</f>
        <v>0</v>
      </c>
      <c r="I183" s="104" t="n">
        <f aca="false">SUM(F183-H183)</f>
        <v>5724625.405</v>
      </c>
      <c r="J183" s="102" t="n">
        <f aca="false">SUM([1]GASTOS!J183+[4]conso!J183+[5]consolida!J183)</f>
        <v>5356228.058</v>
      </c>
      <c r="K183" s="105" t="n">
        <f aca="false">IF(OR(J183=0,F183=0),0,J183/F183)*100</f>
        <v>93.5646907712383</v>
      </c>
      <c r="L183" s="102" t="n">
        <f aca="false">SUM(N183-J183)</f>
        <v>363796</v>
      </c>
      <c r="M183" s="106" t="n">
        <f aca="false">IF(OR(L183=0,F183=0),0,L183/F183)*100</f>
        <v>6.35493109614218</v>
      </c>
      <c r="N183" s="102" t="n">
        <f aca="false">SUM([1]GASTOS!N183+[4]conso!N183+[5]consolida!N183)</f>
        <v>5720024.058</v>
      </c>
      <c r="O183" s="106" t="n">
        <f aca="false">IF(OR(N183=0,F183=0),0,N183/F183)*100</f>
        <v>99.9196218673805</v>
      </c>
      <c r="P183" s="107" t="n">
        <f aca="false">SUM(F183-N183)</f>
        <v>4601.34700000007</v>
      </c>
    </row>
    <row r="184" customFormat="false" ht="33.75" hidden="false" customHeight="false" outlineLevel="0" collapsed="false">
      <c r="A184" s="99" t="s">
        <v>902</v>
      </c>
      <c r="B184" s="100" t="s">
        <v>903</v>
      </c>
      <c r="C184" s="102" t="n">
        <f aca="false">SUM([1]GASTOS!C184+[4]conso!C184+[5]consolida!C184)</f>
        <v>112</v>
      </c>
      <c r="D184" s="102" t="n">
        <f aca="false">SUM([1]GASTOS!D184+[4]conso!D184+[5]consolida!D184)</f>
        <v>174338561.595</v>
      </c>
      <c r="E184" s="102" t="n">
        <f aca="false">SUM([1]GASTOS!E184+[4]conso!E184+[5]consolida!E184)</f>
        <v>862471.604</v>
      </c>
      <c r="F184" s="102" t="n">
        <f aca="false">SUM(D184+E184)</f>
        <v>175201033.199</v>
      </c>
      <c r="G184" s="103" t="n">
        <f aca="false">IF(OR(F184=0,F$813=0),0,F184/F$813)*100</f>
        <v>1.24080696762743</v>
      </c>
      <c r="H184" s="102" t="n">
        <f aca="false">SUM([1]GASTOS!H184+[4]conso!H184+[5]consolida!H184)</f>
        <v>0</v>
      </c>
      <c r="I184" s="104" t="n">
        <f aca="false">SUM(F184-H184)</f>
        <v>175201033.199</v>
      </c>
      <c r="J184" s="102" t="n">
        <f aca="false">SUM([1]GASTOS!J184+[4]conso!J184+[5]consolida!J184)</f>
        <v>86309284.798</v>
      </c>
      <c r="K184" s="105" t="n">
        <f aca="false">IF(OR(J184=0,F184=0),0,J184/F184)*100</f>
        <v>49.2629998933663</v>
      </c>
      <c r="L184" s="102" t="n">
        <f aca="false">SUM(N184-J184)</f>
        <v>83288812.089</v>
      </c>
      <c r="M184" s="106" t="n">
        <f aca="false">IF(OR(L184=0,F184=0),0,L184/F184)*100</f>
        <v>47.5389959569459</v>
      </c>
      <c r="N184" s="102" t="n">
        <f aca="false">SUM([1]GASTOS!N184+[4]conso!N184+[5]consolida!N184)</f>
        <v>169598096.887</v>
      </c>
      <c r="O184" s="106" t="n">
        <f aca="false">IF(OR(N184=0,F184=0),0,N184/F184)*100</f>
        <v>96.8019958503122</v>
      </c>
      <c r="P184" s="107" t="n">
        <f aca="false">SUM(F184-N184)</f>
        <v>5602936.31200001</v>
      </c>
    </row>
    <row r="185" customFormat="false" ht="33.75" hidden="false" customHeight="false" outlineLevel="0" collapsed="false">
      <c r="A185" s="99" t="s">
        <v>904</v>
      </c>
      <c r="B185" s="100" t="s">
        <v>905</v>
      </c>
      <c r="C185" s="102" t="n">
        <f aca="false">SUM([1]GASTOS!C185+[4]conso!C185+[5]consolida!C185)</f>
        <v>122</v>
      </c>
      <c r="D185" s="102" t="n">
        <f aca="false">SUM([1]GASTOS!D185+[4]conso!D185+[5]consolida!D185)</f>
        <v>25323890.59</v>
      </c>
      <c r="E185" s="102" t="n">
        <f aca="false">SUM([1]GASTOS!E185+[4]conso!E185+[5]consolida!E185)</f>
        <v>858951.233</v>
      </c>
      <c r="F185" s="102" t="n">
        <f aca="false">SUM(D185+E185)</f>
        <v>26182841.823</v>
      </c>
      <c r="G185" s="103" t="n">
        <f aca="false">IF(OR(F185=0,F$813=0),0,F185/F$813)*100</f>
        <v>0.185431854898734</v>
      </c>
      <c r="H185" s="102" t="n">
        <f aca="false">SUM([1]GASTOS!H185+[4]conso!H185+[5]consolida!H185)</f>
        <v>0</v>
      </c>
      <c r="I185" s="104" t="n">
        <f aca="false">SUM(F185-H185)</f>
        <v>26182841.823</v>
      </c>
      <c r="J185" s="102" t="n">
        <f aca="false">SUM([1]GASTOS!J185+[4]conso!J185+[5]consolida!J185)</f>
        <v>19705459.283</v>
      </c>
      <c r="K185" s="105" t="n">
        <f aca="false">IF(OR(J185=0,F185=0),0,J185/F185)*100</f>
        <v>75.2609644751777</v>
      </c>
      <c r="L185" s="102" t="n">
        <f aca="false">SUM(N185-J185)</f>
        <v>6391857.417</v>
      </c>
      <c r="M185" s="106" t="n">
        <f aca="false">IF(OR(L185=0,F185=0),0,L185/F185)*100</f>
        <v>24.4123898399186</v>
      </c>
      <c r="N185" s="102" t="n">
        <f aca="false">SUM([1]GASTOS!N185+[4]conso!N185+[5]consolida!N185)</f>
        <v>26097316.7</v>
      </c>
      <c r="O185" s="106" t="n">
        <f aca="false">IF(OR(N185=0,F185=0),0,N185/F185)*100</f>
        <v>99.6733543150963</v>
      </c>
      <c r="P185" s="107" t="n">
        <f aca="false">SUM(F185-N185)</f>
        <v>85525.1229999997</v>
      </c>
    </row>
    <row r="186" customFormat="false" ht="22.5" hidden="false" customHeight="false" outlineLevel="0" collapsed="false">
      <c r="A186" s="99" t="s">
        <v>906</v>
      </c>
      <c r="B186" s="100" t="s">
        <v>907</v>
      </c>
      <c r="C186" s="102" t="n">
        <f aca="false">SUM([1]GASTOS!C186+[4]conso!C186+[5]consolida!C186)</f>
        <v>209</v>
      </c>
      <c r="D186" s="102" t="n">
        <f aca="false">SUM([1]GASTOS!D186+[4]conso!D186+[5]consolida!D186)</f>
        <v>2700000</v>
      </c>
      <c r="E186" s="102" t="n">
        <f aca="false">SUM([1]GASTOS!E186+[4]conso!E186+[5]consolida!E186)</f>
        <v>-2700000</v>
      </c>
      <c r="F186" s="102" t="n">
        <f aca="false">SUM(D186+E186)</f>
        <v>0</v>
      </c>
      <c r="G186" s="103" t="n">
        <f aca="false">IF(OR(F186=0,F$813=0),0,F186/F$813)*100</f>
        <v>0</v>
      </c>
      <c r="H186" s="102" t="n">
        <f aca="false">SUM([1]GASTOS!H186+[4]conso!H186+[5]consolida!H186)</f>
        <v>0</v>
      </c>
      <c r="I186" s="104" t="n">
        <f aca="false">SUM(F186-H186)</f>
        <v>0</v>
      </c>
      <c r="J186" s="102" t="n">
        <f aca="false">SUM([1]GASTOS!J186+[4]conso!J186+[5]consolida!J186)</f>
        <v>0</v>
      </c>
      <c r="K186" s="105" t="n">
        <f aca="false">IF(OR(J186=0,F186=0),0,J186/F186)*100</f>
        <v>0</v>
      </c>
      <c r="L186" s="102" t="n">
        <f aca="false">SUM(N186-J186)</f>
        <v>0</v>
      </c>
      <c r="M186" s="106" t="n">
        <f aca="false">IF(OR(L186=0,F186=0),0,L186/F186)*100</f>
        <v>0</v>
      </c>
      <c r="N186" s="102" t="n">
        <f aca="false">SUM([1]GASTOS!N186+[4]conso!N186+[5]consolida!N186)</f>
        <v>0</v>
      </c>
      <c r="O186" s="106" t="n">
        <f aca="false">IF(OR(N186=0,F186=0),0,N186/F186)*100</f>
        <v>0</v>
      </c>
      <c r="P186" s="107" t="n">
        <f aca="false">SUM(F186-N186)</f>
        <v>0</v>
      </c>
    </row>
    <row r="187" customFormat="false" ht="22.5" hidden="false" customHeight="false" outlineLevel="0" collapsed="false">
      <c r="A187" s="99" t="s">
        <v>908</v>
      </c>
      <c r="B187" s="100" t="s">
        <v>909</v>
      </c>
      <c r="C187" s="102" t="n">
        <f aca="false">SUM([1]GASTOS!C187+[4]conso!C187+[5]consolida!C187)</f>
        <v>209</v>
      </c>
      <c r="D187" s="102" t="n">
        <f aca="false">SUM([1]GASTOS!D187+[4]conso!D187+[5]consolida!D187)</f>
        <v>5000000</v>
      </c>
      <c r="E187" s="102" t="n">
        <f aca="false">SUM([1]GASTOS!E187+[4]conso!E187+[5]consolida!E187)</f>
        <v>-5000000</v>
      </c>
      <c r="F187" s="102" t="n">
        <f aca="false">SUM(D187+E187)</f>
        <v>0</v>
      </c>
      <c r="G187" s="103" t="n">
        <f aca="false">IF(OR(F187=0,F$813=0),0,F187/F$813)*100</f>
        <v>0</v>
      </c>
      <c r="H187" s="102" t="n">
        <f aca="false">SUM([1]GASTOS!H187+[4]conso!H187+[5]consolida!H187)</f>
        <v>0</v>
      </c>
      <c r="I187" s="104" t="n">
        <f aca="false">SUM(F187-H187)</f>
        <v>0</v>
      </c>
      <c r="J187" s="102" t="n">
        <f aca="false">SUM([1]GASTOS!J187+[4]conso!J187+[5]consolida!J187)</f>
        <v>0</v>
      </c>
      <c r="K187" s="105" t="n">
        <f aca="false">IF(OR(J187=0,F187=0),0,J187/F187)*100</f>
        <v>0</v>
      </c>
      <c r="L187" s="102" t="n">
        <f aca="false">SUM(N187-J187)</f>
        <v>0</v>
      </c>
      <c r="M187" s="106" t="n">
        <f aca="false">IF(OR(L187=0,F187=0),0,L187/F187)*100</f>
        <v>0</v>
      </c>
      <c r="N187" s="102" t="n">
        <f aca="false">SUM([1]GASTOS!N187+[4]conso!N187+[5]consolida!N187)</f>
        <v>0</v>
      </c>
      <c r="O187" s="106" t="n">
        <f aca="false">IF(OR(N187=0,F187=0),0,N187/F187)*100</f>
        <v>0</v>
      </c>
      <c r="P187" s="107" t="n">
        <f aca="false">SUM(F187-N187)</f>
        <v>0</v>
      </c>
    </row>
    <row r="188" customFormat="false" ht="22.5" hidden="false" customHeight="false" outlineLevel="0" collapsed="false">
      <c r="A188" s="99" t="s">
        <v>910</v>
      </c>
      <c r="B188" s="100" t="s">
        <v>911</v>
      </c>
      <c r="C188" s="102" t="n">
        <f aca="false">SUM([1]GASTOS!C188+[4]conso!C188+[5]consolida!C188)</f>
        <v>209</v>
      </c>
      <c r="D188" s="102" t="n">
        <f aca="false">SUM([1]GASTOS!D188+[4]conso!D188+[5]consolida!D188)</f>
        <v>18376313.31</v>
      </c>
      <c r="E188" s="102" t="n">
        <f aca="false">SUM([1]GASTOS!E188+[4]conso!E188+[5]consolida!E188)</f>
        <v>-18227348.029</v>
      </c>
      <c r="F188" s="102" t="n">
        <f aca="false">SUM(D188+E188)</f>
        <v>148965.281</v>
      </c>
      <c r="G188" s="103" t="n">
        <f aca="false">IF(OR(F188=0,F$813=0),0,F188/F$813)*100</f>
        <v>0.00105500039140427</v>
      </c>
      <c r="H188" s="102" t="n">
        <f aca="false">SUM([1]GASTOS!H188+[4]conso!H188+[5]consolida!H188)</f>
        <v>0</v>
      </c>
      <c r="I188" s="104" t="n">
        <f aca="false">SUM(F188-H188)</f>
        <v>148965.281</v>
      </c>
      <c r="J188" s="102" t="n">
        <f aca="false">SUM([1]GASTOS!J188+[4]conso!J188+[5]consolida!J188)</f>
        <v>2000</v>
      </c>
      <c r="K188" s="105" t="n">
        <f aca="false">IF(OR(J188=0,F188=0),0,J188/F188)*100</f>
        <v>1.34259472178622</v>
      </c>
      <c r="L188" s="102" t="n">
        <f aca="false">SUM(N188-J188)</f>
        <v>116222.552</v>
      </c>
      <c r="M188" s="106" t="n">
        <f aca="false">IF(OR(L188=0,F188=0),0,L188/F188)*100</f>
        <v>78.0198924338621</v>
      </c>
      <c r="N188" s="102" t="n">
        <f aca="false">SUM([1]GASTOS!N188+[4]conso!N188+[5]consolida!N188)</f>
        <v>118222.552</v>
      </c>
      <c r="O188" s="106" t="n">
        <f aca="false">IF(OR(N188=0,F188=0),0,N188/F188)*100</f>
        <v>79.3624871556483</v>
      </c>
      <c r="P188" s="107" t="n">
        <f aca="false">SUM(F188-N188)</f>
        <v>30742.7289999995</v>
      </c>
    </row>
    <row r="189" customFormat="false" ht="22.5" hidden="true" customHeight="false" outlineLevel="0" collapsed="false">
      <c r="A189" s="99" t="s">
        <v>912</v>
      </c>
      <c r="B189" s="100" t="s">
        <v>913</v>
      </c>
      <c r="C189" s="102" t="n">
        <f aca="false">SUM([1]GASTOS!C189+[4]conso!C189+[5]consolida!C189)</f>
        <v>0</v>
      </c>
      <c r="D189" s="102" t="n">
        <f aca="false">SUM([1]GASTOS!D189+[4]conso!D189+[5]consolida!D189)</f>
        <v>0</v>
      </c>
      <c r="E189" s="102" t="n">
        <f aca="false">SUM([1]GASTOS!E189+[4]conso!E189+[5]consolida!E189)</f>
        <v>0</v>
      </c>
      <c r="F189" s="102" t="n">
        <f aca="false">SUM(D189+E189)</f>
        <v>0</v>
      </c>
      <c r="G189" s="103" t="n">
        <f aca="false">IF(OR(F189=0,F$813=0),0,F189/F$813)*100</f>
        <v>0</v>
      </c>
      <c r="H189" s="102" t="n">
        <f aca="false">SUM([1]GASTOS!H189+[4]conso!H189+[5]consolida!H189)</f>
        <v>0</v>
      </c>
      <c r="I189" s="104" t="n">
        <f aca="false">SUM(F189-H189)</f>
        <v>0</v>
      </c>
      <c r="J189" s="102" t="n">
        <f aca="false">SUM([1]GASTOS!J189+[4]conso!J189+[5]consolida!J189)</f>
        <v>0</v>
      </c>
      <c r="K189" s="105" t="n">
        <f aca="false">IF(OR(J189=0,F189=0),0,J189/F189)*100</f>
        <v>0</v>
      </c>
      <c r="L189" s="102" t="n">
        <f aca="false">SUM(N189-J189)</f>
        <v>0</v>
      </c>
      <c r="M189" s="106" t="n">
        <f aca="false">IF(OR(L189=0,F189=0),0,L189/F189)*100</f>
        <v>0</v>
      </c>
      <c r="N189" s="102" t="n">
        <f aca="false">SUM([1]GASTOS!N189+[4]conso!N189+[5]consolida!N189)</f>
        <v>0</v>
      </c>
      <c r="O189" s="106" t="n">
        <f aca="false">IF(OR(N189=0,F189=0),0,N189/F189)*100</f>
        <v>0</v>
      </c>
      <c r="P189" s="107" t="n">
        <f aca="false">SUM(F189-N189)</f>
        <v>0</v>
      </c>
    </row>
    <row r="190" customFormat="false" ht="22.5" hidden="false" customHeight="false" outlineLevel="0" collapsed="false">
      <c r="A190" s="99" t="s">
        <v>914</v>
      </c>
      <c r="B190" s="100" t="s">
        <v>915</v>
      </c>
      <c r="C190" s="102" t="n">
        <f aca="false">SUM([1]GASTOS!C190+[4]conso!C190+[5]consolida!C190)</f>
        <v>209</v>
      </c>
      <c r="D190" s="102" t="n">
        <f aca="false">SUM([1]GASTOS!D190+[4]conso!D190+[5]consolida!D190)</f>
        <v>800000</v>
      </c>
      <c r="E190" s="102" t="n">
        <f aca="false">SUM([1]GASTOS!E190+[4]conso!E190+[5]consolida!E190)</f>
        <v>-800000</v>
      </c>
      <c r="F190" s="102" t="n">
        <f aca="false">SUM(D190+E190)</f>
        <v>0</v>
      </c>
      <c r="G190" s="103" t="n">
        <f aca="false">IF(OR(F190=0,F$813=0),0,F190/F$813)*100</f>
        <v>0</v>
      </c>
      <c r="H190" s="102" t="n">
        <f aca="false">SUM([1]GASTOS!H190+[4]conso!H190+[5]consolida!H190)</f>
        <v>0</v>
      </c>
      <c r="I190" s="104" t="n">
        <f aca="false">SUM(F190-H190)</f>
        <v>0</v>
      </c>
      <c r="J190" s="102" t="n">
        <f aca="false">SUM([1]GASTOS!J190+[4]conso!J190+[5]consolida!J190)</f>
        <v>0</v>
      </c>
      <c r="K190" s="105" t="n">
        <f aca="false">IF(OR(J190=0,F190=0),0,J190/F190)*100</f>
        <v>0</v>
      </c>
      <c r="L190" s="102" t="n">
        <f aca="false">SUM(N190-J190)</f>
        <v>0</v>
      </c>
      <c r="M190" s="106" t="n">
        <f aca="false">IF(OR(L190=0,F190=0),0,L190/F190)*100</f>
        <v>0</v>
      </c>
      <c r="N190" s="102" t="n">
        <f aca="false">SUM([1]GASTOS!N190+[4]conso!N190+[5]consolida!N190)</f>
        <v>0</v>
      </c>
      <c r="O190" s="106" t="n">
        <f aca="false">IF(OR(N190=0,F190=0),0,N190/F190)*100</f>
        <v>0</v>
      </c>
      <c r="P190" s="107" t="n">
        <f aca="false">SUM(F190-N190)</f>
        <v>0</v>
      </c>
    </row>
    <row r="191" customFormat="false" ht="22.5" hidden="false" customHeight="false" outlineLevel="0" collapsed="false">
      <c r="A191" s="99" t="s">
        <v>916</v>
      </c>
      <c r="B191" s="100" t="s">
        <v>917</v>
      </c>
      <c r="C191" s="102" t="n">
        <f aca="false">SUM([1]GASTOS!C191+[4]conso!C191+[5]consolida!C191)</f>
        <v>209</v>
      </c>
      <c r="D191" s="102" t="n">
        <f aca="false">SUM([1]GASTOS!D191+[4]conso!D191+[5]consolida!D191)</f>
        <v>500000</v>
      </c>
      <c r="E191" s="102" t="n">
        <f aca="false">SUM([1]GASTOS!E191+[4]conso!E191+[5]consolida!E191)</f>
        <v>-357000</v>
      </c>
      <c r="F191" s="102" t="n">
        <f aca="false">SUM(D191+E191)</f>
        <v>143000</v>
      </c>
      <c r="G191" s="103" t="n">
        <f aca="false">IF(OR(F191=0,F$813=0),0,F191/F$813)*100</f>
        <v>0.00101275313924196</v>
      </c>
      <c r="H191" s="102" t="n">
        <f aca="false">SUM([1]GASTOS!H191+[4]conso!H191+[5]consolida!H191)</f>
        <v>0</v>
      </c>
      <c r="I191" s="104" t="n">
        <f aca="false">SUM(F191-H191)</f>
        <v>143000</v>
      </c>
      <c r="J191" s="102" t="n">
        <f aca="false">SUM([1]GASTOS!J191+[4]conso!J191+[5]consolida!J191)</f>
        <v>140969.394</v>
      </c>
      <c r="K191" s="105" t="n">
        <f aca="false">IF(OR(J191=0,F191=0),0,J191/F191)*100</f>
        <v>98.5799958041958</v>
      </c>
      <c r="L191" s="102" t="n">
        <f aca="false">SUM(N191-J191)</f>
        <v>1209.04999999999</v>
      </c>
      <c r="M191" s="106" t="n">
        <f aca="false">IF(OR(L191=0,F191=0),0,L191/F191)*100</f>
        <v>0.845489510489502</v>
      </c>
      <c r="N191" s="102" t="n">
        <f aca="false">SUM([1]GASTOS!N191+[4]conso!N191+[5]consolida!N191)</f>
        <v>142178.444</v>
      </c>
      <c r="O191" s="106" t="n">
        <f aca="false">IF(OR(N191=0,F191=0),0,N191/F191)*100</f>
        <v>99.4254853146853</v>
      </c>
      <c r="P191" s="107" t="n">
        <f aca="false">SUM(F191-N191)</f>
        <v>821.556000000011</v>
      </c>
    </row>
    <row r="192" customFormat="false" ht="22.5" hidden="false" customHeight="false" outlineLevel="0" collapsed="false">
      <c r="A192" s="99" t="s">
        <v>918</v>
      </c>
      <c r="B192" s="100" t="s">
        <v>919</v>
      </c>
      <c r="C192" s="102" t="n">
        <f aca="false">SUM([1]GASTOS!C192+[4]conso!C192+[5]consolida!C192)</f>
        <v>112</v>
      </c>
      <c r="D192" s="102" t="n">
        <f aca="false">SUM([1]GASTOS!D192+[4]conso!D192+[5]consolida!D192)</f>
        <v>20226975.071</v>
      </c>
      <c r="E192" s="102" t="n">
        <f aca="false">SUM([1]GASTOS!E192+[4]conso!E192+[5]consolida!E192)</f>
        <v>-3309495.787</v>
      </c>
      <c r="F192" s="102" t="n">
        <f aca="false">SUM(D192+E192)</f>
        <v>16917479.284</v>
      </c>
      <c r="G192" s="103" t="n">
        <f aca="false">IF(OR(F192=0,F$813=0),0,F192/F$813)*100</f>
        <v>0.119812798971551</v>
      </c>
      <c r="H192" s="102" t="n">
        <f aca="false">SUM([1]GASTOS!H192+[4]conso!H192+[5]consolida!H192)</f>
        <v>0</v>
      </c>
      <c r="I192" s="104" t="n">
        <f aca="false">SUM(F192-H192)</f>
        <v>16917479.284</v>
      </c>
      <c r="J192" s="102" t="n">
        <f aca="false">SUM([1]GASTOS!J192+[4]conso!J192+[5]consolida!J192)</f>
        <v>16801405.897</v>
      </c>
      <c r="K192" s="105" t="n">
        <f aca="false">IF(OR(J192=0,F192=0),0,J192/F192)*100</f>
        <v>99.3138848580723</v>
      </c>
      <c r="L192" s="102" t="n">
        <f aca="false">SUM(N192-J192)</f>
        <v>21356</v>
      </c>
      <c r="M192" s="106" t="n">
        <f aca="false">IF(OR(L192=0,F192=0),0,L192/F192)*100</f>
        <v>0.1262363005829</v>
      </c>
      <c r="N192" s="102" t="n">
        <f aca="false">SUM([1]GASTOS!N192+[4]conso!N192+[5]consolida!N192)</f>
        <v>16822761.897</v>
      </c>
      <c r="O192" s="106" t="n">
        <f aca="false">IF(OR(N192=0,F192=0),0,N192/F192)*100</f>
        <v>99.4401211586552</v>
      </c>
      <c r="P192" s="107" t="n">
        <f aca="false">SUM(F192-N192)</f>
        <v>94717.3869999982</v>
      </c>
    </row>
    <row r="193" customFormat="false" ht="33.75" hidden="false" customHeight="false" outlineLevel="0" collapsed="false">
      <c r="A193" s="99" t="s">
        <v>920</v>
      </c>
      <c r="B193" s="100" t="s">
        <v>921</v>
      </c>
      <c r="C193" s="102" t="n">
        <f aca="false">SUM([1]GASTOS!C193+[4]conso!C193+[5]consolida!C193)</f>
        <v>112</v>
      </c>
      <c r="D193" s="102" t="n">
        <f aca="false">SUM([1]GASTOS!D193+[4]conso!D193+[5]consolida!D193)</f>
        <v>1377000</v>
      </c>
      <c r="E193" s="102" t="n">
        <f aca="false">SUM([1]GASTOS!E193+[4]conso!E193+[5]consolida!E193)</f>
        <v>-261075</v>
      </c>
      <c r="F193" s="102" t="n">
        <f aca="false">SUM(D193+E193)</f>
        <v>1115925</v>
      </c>
      <c r="G193" s="103" t="n">
        <f aca="false">IF(OR(F193=0,F$813=0),0,F193/F$813)*100</f>
        <v>0.00790319263572438</v>
      </c>
      <c r="H193" s="102" t="n">
        <f aca="false">SUM([1]GASTOS!H193+[4]conso!H193+[5]consolida!H193)</f>
        <v>0</v>
      </c>
      <c r="I193" s="104" t="n">
        <f aca="false">SUM(F193-H193)</f>
        <v>1115925</v>
      </c>
      <c r="J193" s="102" t="n">
        <f aca="false">SUM([1]GASTOS!J193+[4]conso!J193+[5]consolida!J193)</f>
        <v>842190.092</v>
      </c>
      <c r="K193" s="105" t="n">
        <f aca="false">IF(OR(J193=0,F193=0),0,J193/F193)*100</f>
        <v>75.4701339247709</v>
      </c>
      <c r="L193" s="102" t="n">
        <f aca="false">SUM(N193-J193)</f>
        <v>273434.908</v>
      </c>
      <c r="M193" s="106" t="n">
        <f aca="false">IF(OR(L193=0,F193=0),0,L193/F193)*100</f>
        <v>24.5029825481103</v>
      </c>
      <c r="N193" s="102" t="n">
        <f aca="false">SUM([1]GASTOS!N193+[4]conso!N193+[5]consolida!N193)</f>
        <v>1115625</v>
      </c>
      <c r="O193" s="106" t="n">
        <f aca="false">IF(OR(N193=0,F193=0),0,N193/F193)*100</f>
        <v>99.9731164728812</v>
      </c>
      <c r="P193" s="107" t="n">
        <f aca="false">SUM(F193-N193)</f>
        <v>300</v>
      </c>
    </row>
    <row r="194" customFormat="false" ht="15" hidden="true" customHeight="false" outlineLevel="0" collapsed="false">
      <c r="A194" s="99" t="s">
        <v>922</v>
      </c>
      <c r="B194" s="100"/>
      <c r="C194" s="102"/>
      <c r="D194" s="102" t="n">
        <f aca="false">SUM([1]GASTOS!D194+[4]conso!D194+[5]consolida!D194)</f>
        <v>0</v>
      </c>
      <c r="E194" s="102" t="n">
        <f aca="false">SUM([1]GASTOS!E194+[4]conso!E194+[5]consolida!E194)</f>
        <v>0</v>
      </c>
      <c r="F194" s="102" t="n">
        <f aca="false">SUM(D194+E194)</f>
        <v>0</v>
      </c>
      <c r="G194" s="103" t="n">
        <f aca="false">IF(OR(F194=0,F$813=0),0,F194/F$813)*100</f>
        <v>0</v>
      </c>
      <c r="H194" s="102" t="n">
        <f aca="false">SUM([1]GASTOS!H194+[4]conso!H194+[5]consolida!H194)</f>
        <v>0</v>
      </c>
      <c r="I194" s="104" t="n">
        <f aca="false">SUM(F194-H194)</f>
        <v>0</v>
      </c>
      <c r="J194" s="102" t="n">
        <f aca="false">SUM([1]GASTOS!J194+[4]conso!J194+[5]consolida!J194)</f>
        <v>0</v>
      </c>
      <c r="K194" s="105" t="n">
        <f aca="false">IF(OR(J194=0,F194=0),0,J194/F194)*100</f>
        <v>0</v>
      </c>
      <c r="L194" s="102" t="n">
        <f aca="false">SUM(N194-J194)</f>
        <v>0</v>
      </c>
      <c r="M194" s="106" t="n">
        <f aca="false">IF(OR(L194=0,F194=0),0,L194/F194)*100</f>
        <v>0</v>
      </c>
      <c r="N194" s="102" t="n">
        <f aca="false">SUM([1]GASTOS!N194+[4]conso!N194+[5]consolida!N194)</f>
        <v>0</v>
      </c>
      <c r="O194" s="106" t="n">
        <f aca="false">IF(OR(N194=0,F194=0),0,N194/F194)*100</f>
        <v>0</v>
      </c>
      <c r="P194" s="107" t="n">
        <f aca="false">SUM(F194-N194)</f>
        <v>0</v>
      </c>
    </row>
    <row r="195" customFormat="false" ht="22.5" hidden="false" customHeight="false" outlineLevel="0" collapsed="false">
      <c r="A195" s="99" t="s">
        <v>923</v>
      </c>
      <c r="B195" s="100" t="s">
        <v>924</v>
      </c>
      <c r="C195" s="102" t="n">
        <f aca="false">SUM([1]GASTOS!C195+[4]conso!C195+[5]consolida!C195)</f>
        <v>122</v>
      </c>
      <c r="D195" s="102" t="n">
        <f aca="false">SUM([1]GASTOS!D195+[4]conso!D195+[5]consolida!D195)</f>
        <v>42518886.603</v>
      </c>
      <c r="E195" s="102" t="n">
        <f aca="false">SUM([1]GASTOS!E195+[4]conso!E195+[5]consolida!E195)</f>
        <v>8962756.658</v>
      </c>
      <c r="F195" s="102" t="n">
        <f aca="false">SUM(D195+E195)</f>
        <v>51481643.261</v>
      </c>
      <c r="G195" s="103" t="n">
        <f aca="false">IF(OR(F195=0,F$813=0),0,F195/F$813)*100</f>
        <v>0.364602768013374</v>
      </c>
      <c r="H195" s="102" t="n">
        <f aca="false">SUM([1]GASTOS!H195+[4]conso!H195+[5]consolida!H195)</f>
        <v>0</v>
      </c>
      <c r="I195" s="104" t="n">
        <f aca="false">SUM(F195-H195)</f>
        <v>51481643.261</v>
      </c>
      <c r="J195" s="102" t="n">
        <f aca="false">SUM([1]GASTOS!J195+[4]conso!J195+[5]consolida!J195)</f>
        <v>47466464.429</v>
      </c>
      <c r="K195" s="105" t="n">
        <f aca="false">IF(OR(J195=0,F195=0),0,J195/F195)*100</f>
        <v>92.2007562741462</v>
      </c>
      <c r="L195" s="102" t="n">
        <f aca="false">SUM(N195-J195)</f>
        <v>4006908.067</v>
      </c>
      <c r="M195" s="106" t="n">
        <f aca="false">IF(OR(L195=0,F195=0),0,L195/F195)*100</f>
        <v>7.78317826159104</v>
      </c>
      <c r="N195" s="102" t="n">
        <f aca="false">SUM([1]GASTOS!N195+[4]conso!N195+[5]consolida!N195)</f>
        <v>51473372.496</v>
      </c>
      <c r="O195" s="106" t="n">
        <f aca="false">IF(OR(N195=0,F195=0),0,N195/F195)*100</f>
        <v>99.9839345357372</v>
      </c>
      <c r="P195" s="107" t="n">
        <f aca="false">SUM(F195-N195)</f>
        <v>8270.7650000006</v>
      </c>
    </row>
    <row r="196" customFormat="false" ht="15" hidden="false" customHeight="false" outlineLevel="0" collapsed="false">
      <c r="A196" s="99" t="s">
        <v>925</v>
      </c>
      <c r="B196" s="100" t="s">
        <v>926</v>
      </c>
      <c r="C196" s="102" t="n">
        <f aca="false">SUM([1]GASTOS!C196+[4]conso!C196+[5]consolida!C196)</f>
        <v>209</v>
      </c>
      <c r="D196" s="102" t="n">
        <f aca="false">SUM([1]GASTOS!D196+[4]conso!D196+[5]consolida!D196)</f>
        <v>5800000</v>
      </c>
      <c r="E196" s="102" t="n">
        <f aca="false">SUM([1]GASTOS!E196+[4]conso!E196+[5]consolida!E196)</f>
        <v>-5330626.529</v>
      </c>
      <c r="F196" s="102" t="n">
        <f aca="false">SUM(D196+E196)</f>
        <v>469373.471</v>
      </c>
      <c r="G196" s="103" t="n">
        <f aca="false">IF(OR(F196=0,F$813=0),0,F196/F$813)*100</f>
        <v>0.0033241920016234</v>
      </c>
      <c r="H196" s="102" t="n">
        <f aca="false">SUM([1]GASTOS!H196+[4]conso!H196+[5]consolida!H196)</f>
        <v>0</v>
      </c>
      <c r="I196" s="104" t="n">
        <f aca="false">SUM(F196-H196)</f>
        <v>469373.471</v>
      </c>
      <c r="J196" s="102" t="n">
        <f aca="false">SUM([1]GASTOS!J196+[4]conso!J196+[5]consolida!J196)</f>
        <v>16485.879</v>
      </c>
      <c r="K196" s="105" t="n">
        <f aca="false">IF(OR(J196=0,F196=0),0,J196/F196)*100</f>
        <v>3.51231588885432</v>
      </c>
      <c r="L196" s="102" t="n">
        <f aca="false">SUM(N196-J196)</f>
        <v>312553.239</v>
      </c>
      <c r="M196" s="106" t="n">
        <f aca="false">IF(OR(L196=0,F196=0),0,L196/F196)*100</f>
        <v>66.5894555851453</v>
      </c>
      <c r="N196" s="102" t="n">
        <f aca="false">SUM([1]GASTOS!N196+[4]conso!N196+[5]consolida!N196)</f>
        <v>329039.118</v>
      </c>
      <c r="O196" s="106" t="n">
        <f aca="false">IF(OR(N196=0,F196=0),0,N196/F196)*100</f>
        <v>70.1017714739997</v>
      </c>
      <c r="P196" s="107" t="n">
        <f aca="false">SUM(F196-N196)</f>
        <v>140334.353</v>
      </c>
    </row>
    <row r="197" customFormat="false" ht="15" hidden="false" customHeight="false" outlineLevel="0" collapsed="false">
      <c r="A197" s="99" t="s">
        <v>927</v>
      </c>
      <c r="B197" s="100" t="s">
        <v>928</v>
      </c>
      <c r="C197" s="102" t="n">
        <f aca="false">SUM([1]GASTOS!C197+[4]conso!C197+[5]consolida!C197)</f>
        <v>209</v>
      </c>
      <c r="D197" s="102" t="n">
        <f aca="false">SUM([1]GASTOS!D197+[4]conso!D197+[5]consolida!D197)</f>
        <v>2000000</v>
      </c>
      <c r="E197" s="102" t="n">
        <f aca="false">SUM([1]GASTOS!E197+[4]conso!E197+[5]consolida!E197)</f>
        <v>-1675625.442</v>
      </c>
      <c r="F197" s="102" t="n">
        <f aca="false">SUM(D197+E197)</f>
        <v>324374.558</v>
      </c>
      <c r="G197" s="103" t="n">
        <f aca="false">IF(OR(F197=0,F$813=0),0,F197/F$813)*100</f>
        <v>0.00229728218115191</v>
      </c>
      <c r="H197" s="102" t="n">
        <f aca="false">SUM([1]GASTOS!H197+[4]conso!H197+[5]consolida!H197)</f>
        <v>0</v>
      </c>
      <c r="I197" s="104" t="n">
        <f aca="false">SUM(F197-H197)</f>
        <v>324374.558</v>
      </c>
      <c r="J197" s="102" t="n">
        <f aca="false">SUM([1]GASTOS!J197+[4]conso!J197+[5]consolida!J197)</f>
        <v>24374.558</v>
      </c>
      <c r="K197" s="105" t="n">
        <f aca="false">IF(OR(J197=0,F197=0),0,J197/F197)*100</f>
        <v>7.51432484418214</v>
      </c>
      <c r="L197" s="102" t="n">
        <f aca="false">SUM(N197-J197)</f>
        <v>179147.656</v>
      </c>
      <c r="M197" s="106" t="n">
        <f aca="false">IF(OR(L197=0,F197=0),0,L197/F197)*100</f>
        <v>55.2286397258074</v>
      </c>
      <c r="N197" s="102" t="n">
        <f aca="false">SUM([1]GASTOS!N197+[4]conso!N197+[5]consolida!N197)</f>
        <v>203522.214</v>
      </c>
      <c r="O197" s="106" t="n">
        <f aca="false">IF(OR(N197=0,F197=0),0,N197/F197)*100</f>
        <v>62.7429645699895</v>
      </c>
      <c r="P197" s="107" t="n">
        <f aca="false">SUM(F197-N197)</f>
        <v>120852.344</v>
      </c>
    </row>
    <row r="198" customFormat="false" ht="15" hidden="false" customHeight="false" outlineLevel="0" collapsed="false">
      <c r="A198" s="99" t="s">
        <v>929</v>
      </c>
      <c r="B198" s="100" t="s">
        <v>930</v>
      </c>
      <c r="C198" s="102"/>
      <c r="D198" s="102" t="n">
        <f aca="false">SUM(D199:D201)</f>
        <v>808193538.326</v>
      </c>
      <c r="E198" s="102" t="n">
        <f aca="false">SUM(E199:E201)</f>
        <v>69864337.556</v>
      </c>
      <c r="F198" s="102" t="n">
        <f aca="false">SUM(D198+E198)</f>
        <v>878057875.882</v>
      </c>
      <c r="G198" s="103" t="n">
        <f aca="false">IF(OR(F198=0,F$813=0),0,F198/F$813)*100</f>
        <v>6.21857251913024</v>
      </c>
      <c r="H198" s="102" t="n">
        <f aca="false">SUM(H199:H201)</f>
        <v>0</v>
      </c>
      <c r="I198" s="104" t="n">
        <f aca="false">SUM(F198-H198)</f>
        <v>878057875.882</v>
      </c>
      <c r="J198" s="102" t="n">
        <f aca="false">SUM(J199:J201)</f>
        <v>852970857.504</v>
      </c>
      <c r="K198" s="105" t="n">
        <f aca="false">IF(OR(J198=0,F198=0),0,J198/F198)*100</f>
        <v>97.1428969471061</v>
      </c>
      <c r="L198" s="102" t="n">
        <f aca="false">SUM(N198-J198)</f>
        <v>812250.378000021</v>
      </c>
      <c r="M198" s="106" t="n">
        <f aca="false">IF(OR(L198=0,F198=0),0,L198/F198)*100</f>
        <v>0.0925053348202274</v>
      </c>
      <c r="N198" s="102" t="n">
        <f aca="false">SUM(N199:N201)</f>
        <v>853783107.882</v>
      </c>
      <c r="O198" s="106" t="n">
        <f aca="false">IF(OR(N198=0,F198=0),0,N198/F198)*100</f>
        <v>97.2354022819263</v>
      </c>
      <c r="P198" s="107" t="n">
        <f aca="false">SUM(F198-N198)</f>
        <v>24274768.0000001</v>
      </c>
    </row>
    <row r="199" customFormat="false" ht="15" hidden="false" customHeight="false" outlineLevel="0" collapsed="false">
      <c r="A199" s="99" t="s">
        <v>931</v>
      </c>
      <c r="B199" s="100" t="s">
        <v>357</v>
      </c>
      <c r="C199" s="102" t="n">
        <f aca="false">SUM([1]GASTOS!C199+[4]conso!C199+[5]consolida!C199)</f>
        <v>112</v>
      </c>
      <c r="D199" s="102" t="n">
        <f aca="false">SUM([1]GASTOS!D199+[4]conso!D199+[5]consolida!D199)</f>
        <v>681451830.96</v>
      </c>
      <c r="E199" s="102" t="n">
        <f aca="false">SUM([1]GASTOS!E199+[4]conso!E199+[5]consolida!E199)</f>
        <v>55650547.719</v>
      </c>
      <c r="F199" s="102" t="n">
        <f aca="false">SUM(D199+E199)</f>
        <v>737102378.679</v>
      </c>
      <c r="G199" s="103" t="n">
        <f aca="false">IF(OR(F199=0,F$813=0),0,F199/F$813)*100</f>
        <v>5.22029893671241</v>
      </c>
      <c r="H199" s="102" t="n">
        <f aca="false">SUM([1]GASTOS!H199+[4]conso!H199+[5]consolida!H199)</f>
        <v>0</v>
      </c>
      <c r="I199" s="104" t="n">
        <f aca="false">SUM(F199-H199)</f>
        <v>737102378.679</v>
      </c>
      <c r="J199" s="102" t="n">
        <f aca="false">SUM([1]GASTOS!J199+[4]conso!J199+[5]consolida!J199)</f>
        <v>712074264.114</v>
      </c>
      <c r="K199" s="105" t="n">
        <f aca="false">IF(OR(J199=0,F199=0),0,J199/F199)*100</f>
        <v>96.6045266859871</v>
      </c>
      <c r="L199" s="102" t="n">
        <f aca="false">SUM(N199-J199)</f>
        <v>809240.800999999</v>
      </c>
      <c r="M199" s="106" t="n">
        <f aca="false">IF(OR(L199=0,F199=0),0,L199/F199)*100</f>
        <v>0.109786757499044</v>
      </c>
      <c r="N199" s="102" t="n">
        <f aca="false">SUM([1]GASTOS!N199+[4]conso!N199+[5]consolida!N199)</f>
        <v>712883504.915</v>
      </c>
      <c r="O199" s="106" t="n">
        <f aca="false">IF(OR(N199=0,F199=0),0,N199/F199)*100</f>
        <v>96.7143134434861</v>
      </c>
      <c r="P199" s="107" t="n">
        <f aca="false">SUM(F199-N199)</f>
        <v>24218873.7640001</v>
      </c>
    </row>
    <row r="200" customFormat="false" ht="15" hidden="false" customHeight="false" outlineLevel="0" collapsed="false">
      <c r="A200" s="99" t="s">
        <v>932</v>
      </c>
      <c r="B200" s="100" t="s">
        <v>933</v>
      </c>
      <c r="C200" s="102" t="n">
        <f aca="false">SUM([1]GASTOS!C200+[4]conso!C200+[5]consolida!C200)</f>
        <v>112</v>
      </c>
      <c r="D200" s="102" t="n">
        <f aca="false">SUM([1]GASTOS!D200+[4]conso!D200+[5]consolida!D200)</f>
        <v>91475424.442</v>
      </c>
      <c r="E200" s="102" t="n">
        <f aca="false">SUM([1]GASTOS!E200+[4]conso!E200+[5]consolida!E200)</f>
        <v>11815191.255</v>
      </c>
      <c r="F200" s="102" t="n">
        <f aca="false">SUM(D200+E200)</f>
        <v>103290615.697</v>
      </c>
      <c r="G200" s="103" t="n">
        <f aca="false">IF(OR(F200=0,F$813=0),0,F200/F$813)*100</f>
        <v>0.731523743366236</v>
      </c>
      <c r="H200" s="102" t="n">
        <f aca="false">SUM([1]GASTOS!H200+[4]conso!H200+[5]consolida!H200)</f>
        <v>0</v>
      </c>
      <c r="I200" s="104" t="n">
        <f aca="false">SUM(F200-H200)</f>
        <v>103290615.697</v>
      </c>
      <c r="J200" s="102" t="n">
        <f aca="false">SUM([1]GASTOS!J200+[4]conso!J200+[5]consolida!J200)</f>
        <v>103231711.884</v>
      </c>
      <c r="K200" s="105" t="n">
        <f aca="false">IF(OR(J200=0,F200=0),0,J200/F200)*100</f>
        <v>99.9429727351294</v>
      </c>
      <c r="L200" s="102" t="n">
        <f aca="false">SUM(N200-J200)</f>
        <v>3009.57699999213</v>
      </c>
      <c r="M200" s="106" t="n">
        <f aca="false">IF(OR(L200=0,F200=0),0,L200/F200)*100</f>
        <v>0.00291369838361758</v>
      </c>
      <c r="N200" s="102" t="n">
        <f aca="false">SUM([1]GASTOS!N200+[4]conso!N200+[5]consolida!N200)</f>
        <v>103234721.461</v>
      </c>
      <c r="O200" s="106" t="n">
        <f aca="false">IF(OR(N200=0,F200=0),0,N200/F200)*100</f>
        <v>99.945886433513</v>
      </c>
      <c r="P200" s="107" t="n">
        <f aca="false">SUM(F200-N200)</f>
        <v>55894.2360000014</v>
      </c>
    </row>
    <row r="201" customFormat="false" ht="15" hidden="false" customHeight="false" outlineLevel="0" collapsed="false">
      <c r="A201" s="99" t="s">
        <v>934</v>
      </c>
      <c r="B201" s="100" t="s">
        <v>935</v>
      </c>
      <c r="C201" s="102" t="n">
        <f aca="false">SUM([1]GASTOS!C201+[4]conso!C201+[5]consolida!C201)</f>
        <v>112</v>
      </c>
      <c r="D201" s="102" t="n">
        <f aca="false">SUM([1]GASTOS!D201+[4]conso!D201+[5]consolida!D201)</f>
        <v>35266282.924</v>
      </c>
      <c r="E201" s="102" t="n">
        <f aca="false">SUM([1]GASTOS!E201+[4]conso!E201+[5]consolida!E201)</f>
        <v>2398598.582</v>
      </c>
      <c r="F201" s="102" t="n">
        <f aca="false">SUM(D201+E201)</f>
        <v>37664881.506</v>
      </c>
      <c r="G201" s="103" t="n">
        <f aca="false">IF(OR(F201=0,F$813=0),0,F201/F$813)*100</f>
        <v>0.266749839051595</v>
      </c>
      <c r="H201" s="102" t="n">
        <f aca="false">SUM([1]GASTOS!H201+[4]conso!H201+[5]consolida!H201)</f>
        <v>0</v>
      </c>
      <c r="I201" s="104" t="n">
        <f aca="false">SUM(F201-H201)</f>
        <v>37664881.506</v>
      </c>
      <c r="J201" s="102" t="n">
        <f aca="false">SUM([1]GASTOS!J201+[4]conso!J201+[5]consolida!J201)</f>
        <v>37664881.506</v>
      </c>
      <c r="K201" s="105" t="n">
        <f aca="false">IF(OR(J201=0,F201=0),0,J201/F201)*100</f>
        <v>100</v>
      </c>
      <c r="L201" s="102" t="n">
        <f aca="false">SUM(N201-J201)</f>
        <v>0</v>
      </c>
      <c r="M201" s="106" t="n">
        <f aca="false">IF(OR(L201=0,F201=0),0,L201/F201)*100</f>
        <v>0</v>
      </c>
      <c r="N201" s="102" t="n">
        <f aca="false">SUM([1]GASTOS!N201+[4]conso!N201+[5]consolida!N201)</f>
        <v>37664881.506</v>
      </c>
      <c r="O201" s="106" t="n">
        <f aca="false">IF(OR(N201=0,F201=0),0,N201/F201)*100</f>
        <v>100</v>
      </c>
      <c r="P201" s="107" t="n">
        <f aca="false">SUM(F201-N201)</f>
        <v>0</v>
      </c>
    </row>
    <row r="202" customFormat="false" ht="15" hidden="false" customHeight="false" outlineLevel="0" collapsed="false">
      <c r="A202" s="99" t="s">
        <v>936</v>
      </c>
      <c r="B202" s="100" t="s">
        <v>937</v>
      </c>
      <c r="C202" s="102" t="n">
        <f aca="false">SUM([1]GASTOS!C202+[4]conso!C202+[5]consolida!C202)</f>
        <v>112</v>
      </c>
      <c r="D202" s="102" t="n">
        <f aca="false">SUM([1]GASTOS!D202+[4]conso!D202+[5]consolida!D202)</f>
        <v>157800000</v>
      </c>
      <c r="E202" s="102" t="n">
        <f aca="false">SUM([1]GASTOS!E202+[4]conso!E202+[5]consolida!E202)</f>
        <v>14748884.04</v>
      </c>
      <c r="F202" s="102" t="n">
        <f aca="false">SUM(D202+E202)</f>
        <v>172548884.04</v>
      </c>
      <c r="G202" s="103" t="n">
        <f aca="false">IF(OR(F202=0,F$813=0),0,F202/F$813)*100</f>
        <v>1.22202394394551</v>
      </c>
      <c r="H202" s="102" t="n">
        <f aca="false">SUM([1]GASTOS!H202+[4]conso!H202+[5]consolida!H202)</f>
        <v>0</v>
      </c>
      <c r="I202" s="104" t="n">
        <f aca="false">SUM(F202-H202)</f>
        <v>172548884.04</v>
      </c>
      <c r="J202" s="102" t="n">
        <f aca="false">SUM([1]GASTOS!J202+[4]conso!J202+[5]consolida!J202)</f>
        <v>163152551.42</v>
      </c>
      <c r="K202" s="105" t="n">
        <f aca="false">IF(OR(J202=0,F202=0),0,J202/F202)*100</f>
        <v>94.5543938621928</v>
      </c>
      <c r="L202" s="102" t="n">
        <f aca="false">SUM(N202-J202)</f>
        <v>7807558.16300002</v>
      </c>
      <c r="M202" s="106" t="n">
        <f aca="false">IF(OR(L202=0,F202=0),0,L202/F202)*100</f>
        <v>4.52483839952861</v>
      </c>
      <c r="N202" s="102" t="n">
        <f aca="false">SUM([1]GASTOS!N202+[4]conso!N202+[5]consolida!N202)</f>
        <v>170960109.583</v>
      </c>
      <c r="O202" s="106" t="n">
        <f aca="false">IF(OR(N202=0,F202=0),0,N202/F202)*100</f>
        <v>99.0792322617214</v>
      </c>
      <c r="P202" s="107" t="n">
        <f aca="false">SUM(F202-N202)</f>
        <v>1588774.45699999</v>
      </c>
    </row>
    <row r="203" customFormat="false" ht="22.5" hidden="false" customHeight="false" outlineLevel="0" collapsed="false">
      <c r="A203" s="99" t="s">
        <v>938</v>
      </c>
      <c r="B203" s="100" t="s">
        <v>939</v>
      </c>
      <c r="C203" s="102" t="n">
        <f aca="false">SUM([1]GASTOS!C203+[4]conso!C203+[5]consolida!C203)</f>
        <v>112</v>
      </c>
      <c r="D203" s="102" t="n">
        <f aca="false">SUM([1]GASTOS!D203+[4]conso!D203+[5]consolida!D203)</f>
        <v>137744421.539</v>
      </c>
      <c r="E203" s="102" t="n">
        <f aca="false">SUM([1]GASTOS!E203+[4]conso!E203+[5]consolida!E203)</f>
        <v>1757103.006</v>
      </c>
      <c r="F203" s="102" t="n">
        <f aca="false">SUM(D203+E203)</f>
        <v>139501524.545</v>
      </c>
      <c r="G203" s="103" t="n">
        <f aca="false">IF(OR(F203=0,F$813=0),0,F203/F$813)*100</f>
        <v>0.987976272111807</v>
      </c>
      <c r="H203" s="102" t="n">
        <f aca="false">SUM([1]GASTOS!H203+[4]conso!H203+[5]consolida!H203)</f>
        <v>0</v>
      </c>
      <c r="I203" s="104" t="n">
        <f aca="false">SUM(F203-H203)</f>
        <v>139501524.545</v>
      </c>
      <c r="J203" s="102" t="n">
        <f aca="false">SUM([1]GASTOS!J203+[4]conso!J203+[5]consolida!J203)</f>
        <v>76601931.905</v>
      </c>
      <c r="K203" s="105" t="n">
        <f aca="false">IF(OR(J203=0,F203=0),0,J203/F203)*100</f>
        <v>54.9111790389717</v>
      </c>
      <c r="L203" s="102" t="n">
        <f aca="false">SUM(N203-J203)</f>
        <v>62824089.904</v>
      </c>
      <c r="M203" s="106" t="n">
        <f aca="false">IF(OR(L203=0,F203=0),0,L203/F203)*100</f>
        <v>45.0346977274319</v>
      </c>
      <c r="N203" s="102" t="n">
        <f aca="false">SUM([1]GASTOS!N203+[4]conso!N203+[5]consolida!N203)</f>
        <v>139426021.809</v>
      </c>
      <c r="O203" s="106" t="n">
        <f aca="false">IF(OR(N203=0,F203=0),0,N203/F203)*100</f>
        <v>99.9458767664036</v>
      </c>
      <c r="P203" s="107" t="n">
        <f aca="false">SUM(F203-N203)</f>
        <v>75502.7360000312</v>
      </c>
    </row>
    <row r="204" customFormat="false" ht="22.5" hidden="false" customHeight="false" outlineLevel="0" collapsed="false">
      <c r="A204" s="99" t="s">
        <v>940</v>
      </c>
      <c r="B204" s="100" t="s">
        <v>941</v>
      </c>
      <c r="C204" s="102" t="n">
        <f aca="false">SUM([1]GASTOS!C204+[4]conso!C204+[5]consolida!C204)</f>
        <v>112</v>
      </c>
      <c r="D204" s="102" t="n">
        <f aca="false">SUM([1]GASTOS!D204+[4]conso!D204+[5]consolida!D204)</f>
        <v>115242150.403</v>
      </c>
      <c r="E204" s="102" t="n">
        <f aca="false">SUM([1]GASTOS!E204+[4]conso!E204+[5]consolida!E204)</f>
        <v>-2223529.785</v>
      </c>
      <c r="F204" s="102" t="n">
        <f aca="false">SUM(D204+E204)</f>
        <v>113018620.618</v>
      </c>
      <c r="G204" s="103" t="n">
        <f aca="false">IF(OR(F204=0,F$813=0),0,F204/F$813)*100</f>
        <v>0.800419320445285</v>
      </c>
      <c r="H204" s="102" t="n">
        <f aca="false">SUM([1]GASTOS!H204+[4]conso!H204+[5]consolida!H204)</f>
        <v>0</v>
      </c>
      <c r="I204" s="104" t="n">
        <f aca="false">SUM(F204-H204)</f>
        <v>113018620.618</v>
      </c>
      <c r="J204" s="102" t="n">
        <f aca="false">SUM([1]GASTOS!J204+[4]conso!J204+[5]consolida!J204)</f>
        <v>97317877.542</v>
      </c>
      <c r="K204" s="105" t="n">
        <f aca="false">IF(OR(J204=0,F204=0),0,J204/F204)*100</f>
        <v>86.1078263120304</v>
      </c>
      <c r="L204" s="102" t="n">
        <f aca="false">SUM(N204-J204)</f>
        <v>15666274.739</v>
      </c>
      <c r="M204" s="106" t="n">
        <f aca="false">IF(OR(L204=0,F204=0),0,L204/F204)*100</f>
        <v>13.8616757604498</v>
      </c>
      <c r="N204" s="102" t="n">
        <f aca="false">SUM([1]GASTOS!N204+[4]conso!N204+[5]consolida!N204)</f>
        <v>112984152.281</v>
      </c>
      <c r="O204" s="106" t="n">
        <f aca="false">IF(OR(N204=0,F204=0),0,N204/F204)*100</f>
        <v>99.9695020724802</v>
      </c>
      <c r="P204" s="107" t="n">
        <f aca="false">SUM(F204-N204)</f>
        <v>34468.3369999975</v>
      </c>
    </row>
    <row r="205" customFormat="false" ht="22.5" hidden="false" customHeight="false" outlineLevel="0" collapsed="false">
      <c r="A205" s="99" t="s">
        <v>942</v>
      </c>
      <c r="B205" s="100" t="s">
        <v>943</v>
      </c>
      <c r="C205" s="102" t="n">
        <f aca="false">SUM([1]GASTOS!C205+[4]conso!C205+[5]consolida!C205)</f>
        <v>112</v>
      </c>
      <c r="D205" s="102" t="n">
        <f aca="false">SUM([1]GASTOS!D205+[4]conso!D205+[5]consolida!D205)</f>
        <v>801816.75</v>
      </c>
      <c r="E205" s="102" t="n">
        <f aca="false">SUM([1]GASTOS!E205+[4]conso!E205+[5]consolida!E205)</f>
        <v>0</v>
      </c>
      <c r="F205" s="102" t="n">
        <f aca="false">SUM(D205+E205)</f>
        <v>801816.75</v>
      </c>
      <c r="G205" s="103" t="n">
        <f aca="false">IF(OR(F205=0,F$813=0),0,F205/F$813)*100</f>
        <v>0.00567861839621879</v>
      </c>
      <c r="H205" s="102" t="n">
        <f aca="false">SUM([1]GASTOS!H205+[4]conso!H205+[5]consolida!H205)</f>
        <v>0</v>
      </c>
      <c r="I205" s="104" t="n">
        <f aca="false">SUM(F205-H205)</f>
        <v>801816.75</v>
      </c>
      <c r="J205" s="102" t="n">
        <f aca="false">SUM([1]GASTOS!J205+[4]conso!J205+[5]consolida!J205)</f>
        <v>801816.75</v>
      </c>
      <c r="K205" s="105" t="n">
        <f aca="false">IF(OR(J205=0,F205=0),0,J205/F205)*100</f>
        <v>100</v>
      </c>
      <c r="L205" s="102" t="n">
        <f aca="false">SUM(N205-J205)</f>
        <v>0</v>
      </c>
      <c r="M205" s="106" t="n">
        <f aca="false">IF(OR(L205=0,F205=0),0,L205/F205)*100</f>
        <v>0</v>
      </c>
      <c r="N205" s="102" t="n">
        <f aca="false">SUM([1]GASTOS!N205+[4]conso!N205+[5]consolida!N205)</f>
        <v>801816.75</v>
      </c>
      <c r="O205" s="106" t="n">
        <f aca="false">IF(OR(N205=0,F205=0),0,N205/F205)*100</f>
        <v>100</v>
      </c>
      <c r="P205" s="107" t="n">
        <f aca="false">SUM(F205-N205)</f>
        <v>0</v>
      </c>
    </row>
    <row r="206" customFormat="false" ht="22.5" hidden="true" customHeight="false" outlineLevel="0" collapsed="false">
      <c r="A206" s="99" t="s">
        <v>944</v>
      </c>
      <c r="B206" s="100" t="s">
        <v>945</v>
      </c>
      <c r="C206" s="102" t="n">
        <f aca="false">SUM([1]GASTOS!C206+[4]conso!C206+[5]consolida!C206)</f>
        <v>0</v>
      </c>
      <c r="D206" s="102" t="n">
        <f aca="false">SUM([1]GASTOS!D206+[4]conso!D206+[5]consolida!D206)</f>
        <v>0</v>
      </c>
      <c r="E206" s="102" t="n">
        <f aca="false">SUM([1]GASTOS!E206+[4]conso!E206+[5]consolida!E206)</f>
        <v>0</v>
      </c>
      <c r="F206" s="102" t="n">
        <f aca="false">SUM(D206+E206)</f>
        <v>0</v>
      </c>
      <c r="G206" s="103" t="n">
        <f aca="false">IF(OR(F206=0,F$813=0),0,F206/F$813)*100</f>
        <v>0</v>
      </c>
      <c r="H206" s="102" t="n">
        <f aca="false">SUM([1]GASTOS!H206+[4]conso!H206+[5]consolida!H206)</f>
        <v>0</v>
      </c>
      <c r="I206" s="104" t="n">
        <f aca="false">SUM(F206-H206)</f>
        <v>0</v>
      </c>
      <c r="J206" s="102" t="n">
        <f aca="false">SUM([1]GASTOS!J206+[4]conso!J206+[5]consolida!J206)</f>
        <v>0</v>
      </c>
      <c r="K206" s="105" t="n">
        <f aca="false">IF(OR(J206=0,F206=0),0,J206/F206)*100</f>
        <v>0</v>
      </c>
      <c r="L206" s="102" t="n">
        <f aca="false">SUM(N206-J206)</f>
        <v>0</v>
      </c>
      <c r="M206" s="106" t="n">
        <f aca="false">IF(OR(L206=0,F206=0),0,L206/F206)*100</f>
        <v>0</v>
      </c>
      <c r="N206" s="102" t="n">
        <f aca="false">SUM([1]GASTOS!N206+[4]conso!N206+[5]consolida!N206)</f>
        <v>0</v>
      </c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5" hidden="false" customHeight="false" outlineLevel="0" collapsed="false">
      <c r="A207" s="99" t="s">
        <v>946</v>
      </c>
      <c r="B207" s="100" t="s">
        <v>947</v>
      </c>
      <c r="C207" s="102" t="n">
        <f aca="false">SUM([1]GASTOS!C207+[4]conso!C207+[5]consolida!C207)</f>
        <v>112</v>
      </c>
      <c r="D207" s="102" t="n">
        <f aca="false">SUM([1]GASTOS!D207+[4]conso!D207+[5]consolida!D207)</f>
        <v>33130000</v>
      </c>
      <c r="E207" s="102" t="n">
        <f aca="false">SUM([1]GASTOS!E207+[4]conso!E207+[5]consolida!E207)</f>
        <v>2323643.24</v>
      </c>
      <c r="F207" s="102" t="n">
        <f aca="false">SUM(D207+E207)</f>
        <v>35453643.24</v>
      </c>
      <c r="G207" s="103" t="n">
        <f aca="false">IF(OR(F207=0,F$813=0),0,F207/F$813)*100</f>
        <v>0.25108942999213</v>
      </c>
      <c r="H207" s="102" t="n">
        <f aca="false">SUM([1]GASTOS!H207+[4]conso!H207+[5]consolida!H207)</f>
        <v>0</v>
      </c>
      <c r="I207" s="104" t="n">
        <f aca="false">SUM(F207-H207)</f>
        <v>35453643.24</v>
      </c>
      <c r="J207" s="102" t="n">
        <f aca="false">SUM([1]GASTOS!J207+[4]conso!J207+[5]consolida!J207)</f>
        <v>27120906.197</v>
      </c>
      <c r="K207" s="105" t="n">
        <f aca="false">IF(OR(J207=0,F207=0),0,J207/F207)*100</f>
        <v>76.496810252779</v>
      </c>
      <c r="L207" s="102" t="n">
        <f aca="false">SUM(N207-J207)</f>
        <v>8111680.332</v>
      </c>
      <c r="M207" s="106" t="n">
        <f aca="false">IF(OR(L207=0,F207=0),0,L207/F207)*100</f>
        <v>22.8796805932997</v>
      </c>
      <c r="N207" s="102" t="n">
        <f aca="false">SUM([1]GASTOS!N207+[4]conso!N207+[5]consolida!N207)</f>
        <v>35232586.529</v>
      </c>
      <c r="O207" s="106" t="n">
        <f aca="false">IF(OR(N207=0,F207=0),0,N207/F207)*100</f>
        <v>99.3764908460787</v>
      </c>
      <c r="P207" s="107" t="n">
        <f aca="false">SUM(F207-N207)</f>
        <v>221056.711000003</v>
      </c>
    </row>
    <row r="208" customFormat="false" ht="15" hidden="false" customHeight="false" outlineLevel="0" collapsed="false">
      <c r="A208" s="99" t="s">
        <v>948</v>
      </c>
      <c r="B208" s="100" t="s">
        <v>949</v>
      </c>
      <c r="C208" s="102" t="n">
        <f aca="false">SUM([1]GASTOS!C208+[4]conso!C208+[5]consolida!C208)</f>
        <v>112</v>
      </c>
      <c r="D208" s="102" t="n">
        <f aca="false">SUM([1]GASTOS!D208+[4]conso!D208+[5]consolida!D208)</f>
        <v>8177156.329</v>
      </c>
      <c r="E208" s="102" t="n">
        <f aca="false">SUM([1]GASTOS!E208+[4]conso!E208+[5]consolida!E208)</f>
        <v>9829961.254</v>
      </c>
      <c r="F208" s="102" t="n">
        <f aca="false">SUM(D208+E208)</f>
        <v>18007117.583</v>
      </c>
      <c r="G208" s="103" t="n">
        <f aca="false">IF(OR(F208=0,F$813=0),0,F208/F$813)*100</f>
        <v>0.127529824201975</v>
      </c>
      <c r="H208" s="102" t="n">
        <f aca="false">SUM([1]GASTOS!H208+[4]conso!H208+[5]consolida!H208)</f>
        <v>0</v>
      </c>
      <c r="I208" s="104" t="n">
        <f aca="false">SUM(F208-H208)</f>
        <v>18007117.583</v>
      </c>
      <c r="J208" s="102" t="n">
        <f aca="false">SUM([1]GASTOS!J208+[4]conso!J208+[5]consolida!J208)</f>
        <v>8156676</v>
      </c>
      <c r="K208" s="105" t="n">
        <f aca="false">IF(OR(J208=0,F208=0),0,J208/F208)*100</f>
        <v>45.2969552867277</v>
      </c>
      <c r="L208" s="102" t="n">
        <f aca="false">SUM(N208-J208)</f>
        <v>9850441.254</v>
      </c>
      <c r="M208" s="106" t="n">
        <f aca="false">IF(OR(L208=0,F208=0),0,L208/F208)*100</f>
        <v>54.7030428862169</v>
      </c>
      <c r="N208" s="102" t="n">
        <f aca="false">SUM([1]GASTOS!N208+[4]conso!N208+[5]consolida!N208)</f>
        <v>18007117.254</v>
      </c>
      <c r="O208" s="106" t="n">
        <f aca="false">IF(OR(N208=0,F208=0),0,N208/F208)*100</f>
        <v>99.9999981729447</v>
      </c>
      <c r="P208" s="107" t="n">
        <f aca="false">SUM(F208-N208)</f>
        <v>0.328999999910593</v>
      </c>
    </row>
    <row r="209" s="108" customFormat="true" ht="15.75" hidden="false" customHeight="false" outlineLevel="0" collapsed="false">
      <c r="A209" s="88" t="s">
        <v>950</v>
      </c>
      <c r="B209" s="89" t="s">
        <v>951</v>
      </c>
      <c r="C209" s="91"/>
      <c r="D209" s="91" t="n">
        <f aca="false">SUM(D211:D223)</f>
        <v>1471432373.267</v>
      </c>
      <c r="E209" s="91" t="n">
        <f aca="false">SUM(E211:E223)</f>
        <v>149806916.647</v>
      </c>
      <c r="F209" s="91" t="n">
        <f aca="false">SUM(D209+E209)</f>
        <v>1621239289.914</v>
      </c>
      <c r="G209" s="92" t="n">
        <f aca="false">IF(OR(F209=0,F$813=0),0,F209/F$813)*100</f>
        <v>11.4819243379218</v>
      </c>
      <c r="H209" s="91" t="n">
        <f aca="false">SUM(H211:H223)</f>
        <v>0</v>
      </c>
      <c r="I209" s="93" t="n">
        <f aca="false">SUM(F209-H209)</f>
        <v>1621239289.914</v>
      </c>
      <c r="J209" s="91" t="n">
        <f aca="false">SUM(J211:J223)</f>
        <v>1156929771.375</v>
      </c>
      <c r="K209" s="94" t="n">
        <f aca="false">IF(OR(J209=0,F209=0),0,J209/F209)*100</f>
        <v>71.3608273974393</v>
      </c>
      <c r="L209" s="91" t="n">
        <f aca="false">SUM(N209-J209)</f>
        <v>396507876.557</v>
      </c>
      <c r="M209" s="95" t="n">
        <f aca="false">IF(OR(L209=0,F209=0),0,L209/F209)*100</f>
        <v>24.4570853311872</v>
      </c>
      <c r="N209" s="91" t="n">
        <f aca="false">SUM(N211:N223)</f>
        <v>1553437647.932</v>
      </c>
      <c r="O209" s="95" t="n">
        <f aca="false">IF(OR(N209=0,F209=0),0,N209/F209)*100</f>
        <v>95.8179127286265</v>
      </c>
      <c r="P209" s="96" t="n">
        <f aca="false">SUM(F209-N209)</f>
        <v>67801641.9820001</v>
      </c>
    </row>
    <row r="210" customFormat="false" ht="15" hidden="true" customHeight="false" outlineLevel="0" collapsed="false">
      <c r="A210" s="110" t="s">
        <v>952</v>
      </c>
      <c r="B210" s="112" t="s">
        <v>953</v>
      </c>
      <c r="C210" s="102" t="n">
        <f aca="false">SUM([1]GASTOS!C210+[4]conso!C210+[5]consolida!C210)</f>
        <v>0</v>
      </c>
      <c r="D210" s="102" t="n">
        <f aca="false">SUM([1]GASTOS!D210+[4]conso!D210+[5]consolida!D210)</f>
        <v>0</v>
      </c>
      <c r="E210" s="102" t="n">
        <f aca="false">SUM([1]GASTOS!E210+[4]conso!E210+[5]consolida!E210)</f>
        <v>0</v>
      </c>
      <c r="F210" s="102" t="n">
        <f aca="false">SUM(D210+E210)</f>
        <v>0</v>
      </c>
      <c r="G210" s="103" t="n">
        <f aca="false">IF(OR(F210=0,F$813=0),0,F210/F$813)*100</f>
        <v>0</v>
      </c>
      <c r="H210" s="102" t="n">
        <f aca="false">SUM([1]GASTOS!H210+[4]conso!H210+[5]consolida!H210)</f>
        <v>0</v>
      </c>
      <c r="I210" s="104" t="n">
        <f aca="false">SUM(F210-H210)</f>
        <v>0</v>
      </c>
      <c r="J210" s="102" t="n">
        <f aca="false">SUM([1]GASTOS!J210+[4]conso!J210+[5]consolida!J210)</f>
        <v>0</v>
      </c>
      <c r="K210" s="105" t="n">
        <f aca="false">IF(OR(J210=0,F210=0),0,J210/F210)*100</f>
        <v>0</v>
      </c>
      <c r="L210" s="102" t="n">
        <f aca="false">SUM(N210-J210)</f>
        <v>0</v>
      </c>
      <c r="M210" s="106" t="n">
        <f aca="false">IF(OR(L210=0,F210=0),0,L210/F210)*100</f>
        <v>0</v>
      </c>
      <c r="N210" s="102" t="n">
        <f aca="false">SUM([1]GASTOS!N210+[4]conso!N210+[5]consolida!N210)</f>
        <v>0</v>
      </c>
      <c r="O210" s="106" t="n">
        <f aca="false">IF(OR(N210=0,F210=0),0,N210/F210)*100</f>
        <v>0</v>
      </c>
      <c r="P210" s="107" t="n">
        <f aca="false">SUM(F210-N210)</f>
        <v>0</v>
      </c>
    </row>
    <row r="211" customFormat="false" ht="33.75" hidden="false" customHeight="false" outlineLevel="0" collapsed="false">
      <c r="A211" s="99" t="s">
        <v>954</v>
      </c>
      <c r="B211" s="100" t="s">
        <v>955</v>
      </c>
      <c r="C211" s="102" t="n">
        <f aca="false">SUM([1]GASTOS!C211+[4]conso!C211+[5]consolida!C211)</f>
        <v>138</v>
      </c>
      <c r="D211" s="102" t="n">
        <f aca="false">SUM([1]GASTOS!D211+[4]conso!D211+[5]consolida!D211)</f>
        <v>41157660</v>
      </c>
      <c r="E211" s="102" t="n">
        <f aca="false">SUM([1]GASTOS!E211+[4]conso!E211+[5]consolida!E211)</f>
        <v>6483000</v>
      </c>
      <c r="F211" s="102" t="n">
        <f aca="false">SUM(D211+E211)</f>
        <v>47640660</v>
      </c>
      <c r="G211" s="103" t="n">
        <f aca="false">IF(OR(F211=0,F$813=0),0,F211/F$813)*100</f>
        <v>0.337400195598314</v>
      </c>
      <c r="H211" s="102" t="n">
        <f aca="false">SUM([1]GASTOS!H211+[4]conso!H211+[5]consolida!H211)</f>
        <v>0</v>
      </c>
      <c r="I211" s="104" t="n">
        <f aca="false">SUM(F211-H211)</f>
        <v>47640660</v>
      </c>
      <c r="J211" s="102" t="n">
        <f aca="false">SUM([1]GASTOS!J211+[4]conso!J211+[5]consolida!J211)</f>
        <v>32167434.69</v>
      </c>
      <c r="K211" s="105" t="n">
        <f aca="false">IF(OR(J211=0,F211=0),0,J211/F211)*100</f>
        <v>67.5209677825622</v>
      </c>
      <c r="L211" s="102" t="n">
        <f aca="false">SUM(N211-J211)</f>
        <v>15464276.877</v>
      </c>
      <c r="M211" s="106" t="n">
        <f aca="false">IF(OR(L211=0,F211=0),0,L211/F211)*100</f>
        <v>32.4602490330739</v>
      </c>
      <c r="N211" s="102" t="n">
        <f aca="false">SUM([1]GASTOS!N211+[4]conso!N211+[5]consolida!N211)</f>
        <v>47631711.567</v>
      </c>
      <c r="O211" s="106" t="n">
        <f aca="false">IF(OR(N211=0,F211=0),0,N211/F211)*100</f>
        <v>99.9812168156361</v>
      </c>
      <c r="P211" s="107" t="n">
        <f aca="false">SUM(F211-N211)</f>
        <v>8948.43299999833</v>
      </c>
    </row>
    <row r="212" customFormat="false" ht="33.75" hidden="false" customHeight="false" outlineLevel="0" collapsed="false">
      <c r="A212" s="99" t="s">
        <v>956</v>
      </c>
      <c r="B212" s="100" t="s">
        <v>957</v>
      </c>
      <c r="C212" s="102" t="n">
        <f aca="false">SUM([1]GASTOS!C212+[4]conso!C212+[5]consolida!C212)</f>
        <v>138</v>
      </c>
      <c r="D212" s="102" t="n">
        <f aca="false">SUM([1]GASTOS!D212+[4]conso!D212+[5]consolida!D212)</f>
        <v>778062.5</v>
      </c>
      <c r="E212" s="102" t="n">
        <f aca="false">SUM([1]GASTOS!E212+[4]conso!E212+[5]consolida!E212)</f>
        <v>-278062.5</v>
      </c>
      <c r="F212" s="102" t="n">
        <f aca="false">SUM(D212+E212)</f>
        <v>500000</v>
      </c>
      <c r="G212" s="103" t="n">
        <f aca="false">IF(OR(F212=0,F$813=0),0,F212/F$813)*100</f>
        <v>0.00354109489245441</v>
      </c>
      <c r="H212" s="102" t="n">
        <f aca="false">SUM([1]GASTOS!H212+[4]conso!H212+[5]consolida!H212)</f>
        <v>0</v>
      </c>
      <c r="I212" s="104" t="n">
        <f aca="false">SUM(F212-H212)</f>
        <v>500000</v>
      </c>
      <c r="J212" s="102" t="n">
        <f aca="false">SUM([1]GASTOS!J212+[4]conso!J212+[5]consolida!J212)</f>
        <v>0</v>
      </c>
      <c r="K212" s="105" t="n">
        <f aca="false">IF(OR(J212=0,F212=0),0,J212/F212)*100</f>
        <v>0</v>
      </c>
      <c r="L212" s="102" t="n">
        <f aca="false">SUM(N212-J212)</f>
        <v>430000</v>
      </c>
      <c r="M212" s="106" t="n">
        <f aca="false">IF(OR(L212=0,F212=0),0,L212/F212)*100</f>
        <v>86</v>
      </c>
      <c r="N212" s="102" t="n">
        <f aca="false">SUM([1]GASTOS!N212+[4]conso!N212+[5]consolida!N212)</f>
        <v>430000</v>
      </c>
      <c r="O212" s="106" t="n">
        <f aca="false">IF(OR(N212=0,F212=0),0,N212/F212)*100</f>
        <v>86</v>
      </c>
      <c r="P212" s="107" t="n">
        <f aca="false">SUM(F212-N212)</f>
        <v>70000</v>
      </c>
    </row>
    <row r="213" customFormat="false" ht="15" hidden="false" customHeight="false" outlineLevel="0" collapsed="false">
      <c r="A213" s="99" t="s">
        <v>958</v>
      </c>
      <c r="B213" s="100" t="s">
        <v>959</v>
      </c>
      <c r="C213" s="102" t="n">
        <f aca="false">SUM([1]GASTOS!C213+[4]conso!C213+[5]consolida!C213)</f>
        <v>138</v>
      </c>
      <c r="D213" s="102" t="n">
        <f aca="false">SUM([1]GASTOS!D213+[4]conso!D213+[5]consolida!D213)</f>
        <v>82628207.564</v>
      </c>
      <c r="E213" s="102" t="n">
        <f aca="false">SUM([1]GASTOS!E213+[4]conso!E213+[5]consolida!E213)</f>
        <v>25209292.944</v>
      </c>
      <c r="F213" s="102" t="n">
        <f aca="false">SUM(D213+E213)</f>
        <v>107837500.508</v>
      </c>
      <c r="G213" s="103" t="n">
        <f aca="false">IF(OR(F213=0,F$813=0),0,F213/F$813)*100</f>
        <v>0.763725644527858</v>
      </c>
      <c r="H213" s="102" t="n">
        <f aca="false">SUM([1]GASTOS!H213+[4]conso!H213+[5]consolida!H213)</f>
        <v>0</v>
      </c>
      <c r="I213" s="104" t="n">
        <f aca="false">SUM(F213-H213)</f>
        <v>107837500.508</v>
      </c>
      <c r="J213" s="102" t="n">
        <f aca="false">SUM([1]GASTOS!J213+[4]conso!J213+[5]consolida!J213)</f>
        <v>64989024.252</v>
      </c>
      <c r="K213" s="105" t="n">
        <f aca="false">IF(OR(J213=0,F213=0),0,J213/F213)*100</f>
        <v>60.265699729547</v>
      </c>
      <c r="L213" s="102" t="n">
        <f aca="false">SUM(N213-J213)</f>
        <v>41577967.865</v>
      </c>
      <c r="M213" s="106" t="n">
        <f aca="false">IF(OR(L213=0,F213=0),0,L213/F213)*100</f>
        <v>38.5561309091317</v>
      </c>
      <c r="N213" s="102" t="n">
        <f aca="false">SUM([1]GASTOS!N213+[4]conso!N213+[5]consolida!N213)</f>
        <v>106566992.117</v>
      </c>
      <c r="O213" s="106" t="n">
        <f aca="false">IF(OR(N213=0,F213=0),0,N213/F213)*100</f>
        <v>98.8218306386787</v>
      </c>
      <c r="P213" s="107" t="n">
        <f aca="false">SUM(F213-N213)</f>
        <v>1270508.39099999</v>
      </c>
    </row>
    <row r="214" customFormat="false" ht="22.5" hidden="false" customHeight="false" outlineLevel="0" collapsed="false">
      <c r="A214" s="99" t="s">
        <v>960</v>
      </c>
      <c r="B214" s="100" t="s">
        <v>961</v>
      </c>
      <c r="C214" s="102" t="n">
        <f aca="false">SUM([1]GASTOS!C214+[4]conso!C214+[5]consolida!C214)</f>
        <v>138</v>
      </c>
      <c r="D214" s="102" t="n">
        <f aca="false">SUM([1]GASTOS!D214+[4]conso!D214+[5]consolida!D214)</f>
        <v>781405894.32</v>
      </c>
      <c r="E214" s="102" t="n">
        <f aca="false">SUM([1]GASTOS!E214+[4]conso!E214+[5]consolida!E214)</f>
        <v>-3022460.418</v>
      </c>
      <c r="F214" s="102" t="n">
        <f aca="false">SUM(D214+E214)</f>
        <v>778383433.902</v>
      </c>
      <c r="G214" s="103" t="n">
        <f aca="false">IF(OR(F214=0,F$813=0),0,F214/F$813)*100</f>
        <v>5.512659204323</v>
      </c>
      <c r="H214" s="102" t="n">
        <f aca="false">SUM([1]GASTOS!H214+[4]conso!H214+[5]consolida!H214)</f>
        <v>0</v>
      </c>
      <c r="I214" s="104" t="n">
        <f aca="false">SUM(F214-H214)</f>
        <v>778383433.902</v>
      </c>
      <c r="J214" s="102" t="n">
        <f aca="false">SUM([1]GASTOS!J214+[4]conso!J214+[5]consolida!J214)</f>
        <v>550760636.803</v>
      </c>
      <c r="K214" s="105" t="n">
        <f aca="false">IF(OR(J214=0,F214=0),0,J214/F214)*100</f>
        <v>70.7569833599955</v>
      </c>
      <c r="L214" s="102" t="n">
        <f aca="false">SUM(N214-J214)</f>
        <v>195735420.744</v>
      </c>
      <c r="M214" s="106" t="n">
        <f aca="false">IF(OR(L214=0,F214=0),0,L214/F214)*100</f>
        <v>25.1464011461276</v>
      </c>
      <c r="N214" s="102" t="n">
        <f aca="false">SUM([1]GASTOS!N214+[4]conso!N214+[5]consolida!N214)</f>
        <v>746496057.547</v>
      </c>
      <c r="O214" s="106" t="n">
        <f aca="false">IF(OR(N214=0,F214=0),0,N214/F214)*100</f>
        <v>95.9033845061232</v>
      </c>
      <c r="P214" s="107" t="n">
        <f aca="false">SUM(F214-N214)</f>
        <v>31887376.355</v>
      </c>
    </row>
    <row r="215" customFormat="false" ht="22.5" hidden="false" customHeight="false" outlineLevel="0" collapsed="false">
      <c r="A215" s="99" t="s">
        <v>962</v>
      </c>
      <c r="B215" s="100" t="s">
        <v>963</v>
      </c>
      <c r="C215" s="102" t="n">
        <f aca="false">SUM([1]GASTOS!C215+[4]conso!C215+[5]consolida!C215)</f>
        <v>138</v>
      </c>
      <c r="D215" s="102" t="n">
        <f aca="false">SUM([1]GASTOS!D215+[4]conso!D215+[5]consolida!D215)</f>
        <v>33615853.255</v>
      </c>
      <c r="E215" s="102" t="n">
        <f aca="false">SUM([1]GASTOS!E215+[4]conso!E215+[5]consolida!E215)</f>
        <v>10602650.648</v>
      </c>
      <c r="F215" s="102" t="n">
        <f aca="false">SUM(D215+E215)</f>
        <v>44218503.903</v>
      </c>
      <c r="G215" s="103" t="n">
        <f aca="false">IF(OR(F215=0,F$813=0),0,F215/F$813)*100</f>
        <v>0.313163836645778</v>
      </c>
      <c r="H215" s="102" t="n">
        <f aca="false">SUM([1]GASTOS!H215+[4]conso!H215+[5]consolida!H215)</f>
        <v>0</v>
      </c>
      <c r="I215" s="104" t="n">
        <f aca="false">SUM(F215-H215)</f>
        <v>44218503.903</v>
      </c>
      <c r="J215" s="102" t="n">
        <f aca="false">SUM([1]GASTOS!J215+[4]conso!J215+[5]consolida!J215)</f>
        <v>29521337.871</v>
      </c>
      <c r="K215" s="105" t="n">
        <f aca="false">IF(OR(J215=0,F215=0),0,J215/F215)*100</f>
        <v>66.7624077371761</v>
      </c>
      <c r="L215" s="102" t="n">
        <f aca="false">SUM(N215-J215)</f>
        <v>7323724.847</v>
      </c>
      <c r="M215" s="106" t="n">
        <f aca="false">IF(OR(L215=0,F215=0),0,L215/F215)*100</f>
        <v>16.5625794646189</v>
      </c>
      <c r="N215" s="102" t="n">
        <f aca="false">SUM([1]GASTOS!N215+[4]conso!N215+[5]consolida!N215)</f>
        <v>36845062.718</v>
      </c>
      <c r="O215" s="106" t="n">
        <f aca="false">IF(OR(N215=0,F215=0),0,N215/F215)*100</f>
        <v>83.3249872017951</v>
      </c>
      <c r="P215" s="107" t="n">
        <f aca="false">SUM(F215-N215)</f>
        <v>7373441.185</v>
      </c>
    </row>
    <row r="216" customFormat="false" ht="15" hidden="false" customHeight="false" outlineLevel="0" collapsed="false">
      <c r="A216" s="99" t="s">
        <v>964</v>
      </c>
      <c r="B216" s="100" t="s">
        <v>965</v>
      </c>
      <c r="C216" s="102" t="n">
        <f aca="false">SUM([1]GASTOS!C216+[4]conso!C216+[5]consolida!C216)</f>
        <v>0</v>
      </c>
      <c r="D216" s="102" t="n">
        <f aca="false">SUM([1]GASTOS!D216+[4]conso!D216+[5]consolida!D216)</f>
        <v>272105065.225</v>
      </c>
      <c r="E216" s="102" t="n">
        <f aca="false">SUM([1]GASTOS!E216+[4]conso!E216+[5]consolida!E216)</f>
        <v>29825932.302</v>
      </c>
      <c r="F216" s="102" t="n">
        <f aca="false">SUM(D216+E216)</f>
        <v>301930997.527</v>
      </c>
      <c r="G216" s="103" t="n">
        <f aca="false">IF(OR(F216=0,F$813=0),0,F216/F$813)*100</f>
        <v>2.13833262643305</v>
      </c>
      <c r="H216" s="102" t="n">
        <f aca="false">SUM([1]GASTOS!H216+[4]conso!H216+[5]consolida!H216)</f>
        <v>0</v>
      </c>
      <c r="I216" s="104" t="n">
        <f aca="false">SUM(F216-H216)</f>
        <v>301930997.527</v>
      </c>
      <c r="J216" s="102" t="n">
        <f aca="false">SUM([1]GASTOS!J216+[4]conso!J216+[5]consolida!J216)</f>
        <v>281314392.586</v>
      </c>
      <c r="K216" s="105" t="n">
        <f aca="false">IF(OR(J216=0,F216=0),0,J216/F216)*100</f>
        <v>93.1717494692951</v>
      </c>
      <c r="L216" s="102" t="n">
        <f aca="false">SUM(N216-J216)</f>
        <v>16482961.798</v>
      </c>
      <c r="M216" s="106" t="n">
        <f aca="false">IF(OR(L216=0,F216=0),0,L216/F216)*100</f>
        <v>5.45918171138623</v>
      </c>
      <c r="N216" s="102" t="n">
        <f aca="false">SUM([1]GASTOS!N216+[4]conso!N216+[5]consolida!N216)</f>
        <v>297797354.384</v>
      </c>
      <c r="O216" s="106" t="n">
        <f aca="false">IF(OR(N216=0,F216=0),0,N216/F216)*100</f>
        <v>98.6309311806813</v>
      </c>
      <c r="P216" s="107" t="n">
        <f aca="false">SUM(F216-N216)</f>
        <v>4133643.14299995</v>
      </c>
    </row>
    <row r="217" customFormat="false" ht="15" hidden="false" customHeight="false" outlineLevel="0" collapsed="false">
      <c r="A217" s="99" t="s">
        <v>966</v>
      </c>
      <c r="B217" s="100" t="s">
        <v>933</v>
      </c>
      <c r="C217" s="102" t="n">
        <f aca="false">SUM([1]GASTOS!C217+[4]conso!C217+[5]consolida!C217)</f>
        <v>0</v>
      </c>
      <c r="D217" s="102" t="n">
        <f aca="false">SUM([1]GASTOS!D217+[4]conso!D217+[5]consolida!D217)</f>
        <v>53993579.055</v>
      </c>
      <c r="E217" s="102" t="n">
        <f aca="false">SUM([1]GASTOS!E217+[4]conso!E217+[5]consolida!E217)</f>
        <v>303501.08</v>
      </c>
      <c r="F217" s="102" t="n">
        <f aca="false">SUM(D217+E217)</f>
        <v>54297080.135</v>
      </c>
      <c r="G217" s="103" t="n">
        <f aca="false">IF(OR(F217=0,F$813=0),0,F217/F$813)*100</f>
        <v>0.384542226282473</v>
      </c>
      <c r="H217" s="102" t="n">
        <f aca="false">SUM([1]GASTOS!H217+[4]conso!H217+[5]consolida!H217)</f>
        <v>0</v>
      </c>
      <c r="I217" s="104" t="n">
        <f aca="false">SUM(F217-H217)</f>
        <v>54297080.135</v>
      </c>
      <c r="J217" s="102" t="n">
        <f aca="false">SUM([1]GASTOS!J217+[4]conso!J217+[5]consolida!J217)</f>
        <v>51289770.495</v>
      </c>
      <c r="K217" s="105" t="n">
        <f aca="false">IF(OR(J217=0,F217=0),0,J217/F217)*100</f>
        <v>94.4613787103784</v>
      </c>
      <c r="L217" s="102" t="n">
        <f aca="false">SUM(N217-J217)</f>
        <v>144615.474999994</v>
      </c>
      <c r="M217" s="106" t="n">
        <f aca="false">IF(OR(L217=0,F217=0),0,L217/F217)*100</f>
        <v>0.266341163540348</v>
      </c>
      <c r="N217" s="102" t="n">
        <f aca="false">SUM([1]GASTOS!N217+[4]conso!N217+[5]consolida!N217)</f>
        <v>51434385.97</v>
      </c>
      <c r="O217" s="106" t="n">
        <f aca="false">IF(OR(N217=0,F217=0),0,N217/F217)*100</f>
        <v>94.7277198739188</v>
      </c>
      <c r="P217" s="107" t="n">
        <f aca="false">SUM(F217-N217)</f>
        <v>2862694.165</v>
      </c>
    </row>
    <row r="218" customFormat="false" ht="15" hidden="false" customHeight="false" outlineLevel="0" collapsed="false">
      <c r="A218" s="99" t="s">
        <v>967</v>
      </c>
      <c r="B218" s="100" t="s">
        <v>968</v>
      </c>
      <c r="C218" s="102" t="n">
        <f aca="false">SUM([1]GASTOS!C218+[4]conso!C218+[5]consolida!C218)</f>
        <v>0</v>
      </c>
      <c r="D218" s="102" t="n">
        <f aca="false">SUM([1]GASTOS!D218+[4]conso!D218+[5]consolida!D218)</f>
        <v>112013608.07</v>
      </c>
      <c r="E218" s="102" t="n">
        <f aca="false">SUM([1]GASTOS!E218+[4]conso!E218+[5]consolida!E218)</f>
        <v>9513174.675</v>
      </c>
      <c r="F218" s="102" t="n">
        <f aca="false">SUM(D218+E218)</f>
        <v>121526782.745</v>
      </c>
      <c r="G218" s="103" t="n">
        <f aca="false">IF(OR(F218=0,F$813=0),0,F218/F$813)*100</f>
        <v>0.860675739349473</v>
      </c>
      <c r="H218" s="102" t="n">
        <f aca="false">SUM([1]GASTOS!H218+[4]conso!H218+[5]consolida!H218)</f>
        <v>0</v>
      </c>
      <c r="I218" s="104" t="n">
        <f aca="false">SUM(F218-H218)</f>
        <v>121526782.745</v>
      </c>
      <c r="J218" s="102" t="n">
        <f aca="false">SUM([1]GASTOS!J218+[4]conso!J218+[5]consolida!J218)</f>
        <v>82507325.498</v>
      </c>
      <c r="K218" s="105" t="n">
        <f aca="false">IF(OR(J218=0,F218=0),0,J218/F218)*100</f>
        <v>67.8922980057206</v>
      </c>
      <c r="L218" s="102" t="n">
        <f aca="false">SUM(N218-J218)</f>
        <v>35647685.755</v>
      </c>
      <c r="M218" s="106" t="n">
        <f aca="false">IF(OR(L218=0,F218=0),0,L218/F218)*100</f>
        <v>29.3331930211628</v>
      </c>
      <c r="N218" s="102" t="n">
        <f aca="false">SUM([1]GASTOS!N218+[4]conso!N218+[5]consolida!N218)</f>
        <v>118155011.253</v>
      </c>
      <c r="O218" s="106" t="n">
        <f aca="false">IF(OR(N218=0,F218=0),0,N218/F218)*100</f>
        <v>97.2254910268834</v>
      </c>
      <c r="P218" s="107" t="n">
        <f aca="false">SUM(F218-N218)</f>
        <v>3371771.49199998</v>
      </c>
    </row>
    <row r="219" customFormat="false" ht="22.5" hidden="false" customHeight="false" outlineLevel="0" collapsed="false">
      <c r="A219" s="99" t="s">
        <v>969</v>
      </c>
      <c r="B219" s="100" t="s">
        <v>970</v>
      </c>
      <c r="C219" s="102" t="n">
        <f aca="false">SUM([1]GASTOS!C219+[4]conso!C219+[5]consolida!C219)</f>
        <v>0</v>
      </c>
      <c r="D219" s="102" t="n">
        <f aca="false">SUM([1]GASTOS!D219+[4]conso!D219+[5]consolida!D219)</f>
        <v>11501926.849</v>
      </c>
      <c r="E219" s="102" t="n">
        <f aca="false">SUM([1]GASTOS!E219+[4]conso!E219+[5]consolida!E219)</f>
        <v>5259214.376</v>
      </c>
      <c r="F219" s="102" t="n">
        <f aca="false">SUM(D219+E219)</f>
        <v>16761141.225</v>
      </c>
      <c r="G219" s="103" t="n">
        <f aca="false">IF(OR(F219=0,F$813=0),0,F219/F$813)*100</f>
        <v>0.118705583167109</v>
      </c>
      <c r="H219" s="102" t="n">
        <f aca="false">SUM([1]GASTOS!H219+[4]conso!H219+[5]consolida!H219)</f>
        <v>0</v>
      </c>
      <c r="I219" s="104" t="n">
        <f aca="false">SUM(F219-H219)</f>
        <v>16761141.225</v>
      </c>
      <c r="J219" s="102" t="n">
        <f aca="false">SUM([1]GASTOS!J219+[4]conso!J219+[5]consolida!J219)</f>
        <v>13355549.082</v>
      </c>
      <c r="K219" s="105" t="n">
        <f aca="false">IF(OR(J219=0,F219=0),0,J219/F219)*100</f>
        <v>79.6816213330367</v>
      </c>
      <c r="L219" s="102" t="n">
        <f aca="false">SUM(N219-J219)</f>
        <v>2990192.332</v>
      </c>
      <c r="M219" s="106" t="n">
        <f aca="false">IF(OR(L219=0,F219=0),0,L219/F219)*100</f>
        <v>17.8400282645432</v>
      </c>
      <c r="N219" s="102" t="n">
        <f aca="false">SUM([1]GASTOS!N219+[4]conso!N219+[5]consolida!N219)</f>
        <v>16345741.414</v>
      </c>
      <c r="O219" s="106" t="n">
        <f aca="false">IF(OR(N219=0,F219=0),0,N219/F219)*100</f>
        <v>97.5216495975798</v>
      </c>
      <c r="P219" s="107" t="n">
        <f aca="false">SUM(F219-N219)</f>
        <v>415399.810999999</v>
      </c>
    </row>
    <row r="220" customFormat="false" ht="33.75" hidden="false" customHeight="false" outlineLevel="0" collapsed="false">
      <c r="A220" s="99" t="s">
        <v>971</v>
      </c>
      <c r="B220" s="100" t="s">
        <v>955</v>
      </c>
      <c r="C220" s="102" t="n">
        <f aca="false">SUM([1]GASTOS!C220+[4]conso!C220+[5]consolida!C220)</f>
        <v>0</v>
      </c>
      <c r="D220" s="102" t="n">
        <f aca="false">SUM([1]GASTOS!D220+[4]conso!D220+[5]consolida!D220)</f>
        <v>20095223.711</v>
      </c>
      <c r="E220" s="102" t="n">
        <f aca="false">SUM([1]GASTOS!E220+[4]conso!E220+[5]consolida!E220)</f>
        <v>36454513.587</v>
      </c>
      <c r="F220" s="102" t="n">
        <f aca="false">SUM(D220+E220)</f>
        <v>56549737.298</v>
      </c>
      <c r="G220" s="103" t="n">
        <f aca="false">IF(OR(F220=0,F$813=0),0,F220/F$813)*100</f>
        <v>0.400495971831173</v>
      </c>
      <c r="H220" s="102" t="n">
        <f aca="false">SUM([1]GASTOS!H220+[4]conso!H220+[5]consolida!H220)</f>
        <v>0</v>
      </c>
      <c r="I220" s="104" t="n">
        <f aca="false">SUM(F220-H220)</f>
        <v>56549737.298</v>
      </c>
      <c r="J220" s="102" t="n">
        <f aca="false">SUM([1]GASTOS!J220+[4]conso!J220+[5]consolida!J220)</f>
        <v>16696998.058</v>
      </c>
      <c r="K220" s="105" t="n">
        <f aca="false">IF(OR(J220=0,F220=0),0,J220/F220)*100</f>
        <v>29.5262168416661</v>
      </c>
      <c r="L220" s="102" t="n">
        <f aca="false">SUM(N220-J220)</f>
        <v>31008972.686</v>
      </c>
      <c r="M220" s="106" t="n">
        <f aca="false">IF(OR(L220=0,F220=0),0,L220/F220)*100</f>
        <v>54.8348660270376</v>
      </c>
      <c r="N220" s="102" t="n">
        <f aca="false">SUM([1]GASTOS!N220+[4]conso!N220+[5]consolida!N220)</f>
        <v>47705970.744</v>
      </c>
      <c r="O220" s="106" t="n">
        <f aca="false">IF(OR(N220=0,F220=0),0,N220/F220)*100</f>
        <v>84.3610828687036</v>
      </c>
      <c r="P220" s="107" t="n">
        <f aca="false">SUM(F220-N220)</f>
        <v>8843766.55400002</v>
      </c>
    </row>
    <row r="221" customFormat="false" ht="22.5" hidden="false" customHeight="false" outlineLevel="0" collapsed="false">
      <c r="A221" s="99" t="s">
        <v>972</v>
      </c>
      <c r="B221" s="100" t="s">
        <v>973</v>
      </c>
      <c r="C221" s="102" t="n">
        <f aca="false">SUM([1]GASTOS!C221+[4]conso!C221+[5]consolida!C221)</f>
        <v>202</v>
      </c>
      <c r="D221" s="102" t="n">
        <f aca="false">SUM([1]GASTOS!D221+[4]conso!D221+[5]consolida!D221)</f>
        <v>44375470.547</v>
      </c>
      <c r="E221" s="102" t="n">
        <f aca="false">SUM([1]GASTOS!E221+[4]conso!E221+[5]consolida!E221)</f>
        <v>17900678.287</v>
      </c>
      <c r="F221" s="102" t="n">
        <f aca="false">SUM(D221+E221)</f>
        <v>62276148.834</v>
      </c>
      <c r="G221" s="103" t="n">
        <f aca="false">IF(OR(F221=0,F$813=0),0,F221/F$813)*100</f>
        <v>0.441051505115616</v>
      </c>
      <c r="H221" s="102" t="n">
        <f aca="false">SUM([1]GASTOS!H221+[4]conso!H221+[5]consolida!H221)</f>
        <v>0</v>
      </c>
      <c r="I221" s="104" t="n">
        <f aca="false">SUM(F221-H221)</f>
        <v>62276148.834</v>
      </c>
      <c r="J221" s="102" t="n">
        <f aca="false">SUM([1]GASTOS!J221+[4]conso!J221+[5]consolida!J221)</f>
        <v>28270735.91</v>
      </c>
      <c r="K221" s="105" t="n">
        <f aca="false">IF(OR(J221=0,F221=0),0,J221/F221)*100</f>
        <v>45.3957677848015</v>
      </c>
      <c r="L221" s="102" t="n">
        <f aca="false">SUM(N221-J221)</f>
        <v>29968325.147</v>
      </c>
      <c r="M221" s="106" t="n">
        <f aca="false">IF(OR(L221=0,F221=0),0,L221/F221)*100</f>
        <v>48.1216737195519</v>
      </c>
      <c r="N221" s="102" t="n">
        <f aca="false">SUM([1]GASTOS!N221+[4]conso!N221+[5]consolida!N221)</f>
        <v>58239061.057</v>
      </c>
      <c r="O221" s="106" t="n">
        <f aca="false">IF(OR(N221=0,F221=0),0,N221/F221)*100</f>
        <v>93.5174415043534</v>
      </c>
      <c r="P221" s="107" t="n">
        <f aca="false">SUM(F221-N221)</f>
        <v>4037087.777</v>
      </c>
    </row>
    <row r="222" customFormat="false" ht="22.5" hidden="false" customHeight="false" outlineLevel="0" collapsed="false">
      <c r="A222" s="99" t="s">
        <v>974</v>
      </c>
      <c r="B222" s="100" t="s">
        <v>975</v>
      </c>
      <c r="C222" s="102" t="n">
        <f aca="false">SUM([1]GASTOS!C222+[4]conso!C222+[5]consolida!C222)</f>
        <v>202</v>
      </c>
      <c r="D222" s="102" t="n">
        <f aca="false">SUM([1]GASTOS!D222+[4]conso!D222+[5]consolida!D222)</f>
        <v>11672311.579</v>
      </c>
      <c r="E222" s="102" t="n">
        <f aca="false">SUM([1]GASTOS!E222+[4]conso!E222+[5]consolida!E222)</f>
        <v>8440008.919</v>
      </c>
      <c r="F222" s="102" t="n">
        <f aca="false">SUM(D222+E222)</f>
        <v>20112320.498</v>
      </c>
      <c r="G222" s="103" t="n">
        <f aca="false">IF(OR(F222=0,F$813=0),0,F222/F$813)*100</f>
        <v>0.142439270781748</v>
      </c>
      <c r="H222" s="102" t="n">
        <f aca="false">SUM([1]GASTOS!H222+[4]conso!H222+[5]consolida!H222)</f>
        <v>0</v>
      </c>
      <c r="I222" s="104" t="n">
        <f aca="false">SUM(F222-H222)</f>
        <v>20112320.498</v>
      </c>
      <c r="J222" s="102" t="n">
        <f aca="false">SUM([1]GASTOS!J222+[4]conso!J222+[5]consolida!J222)</f>
        <v>5461962.8</v>
      </c>
      <c r="K222" s="105" t="n">
        <f aca="false">IF(OR(J222=0,F222=0),0,J222/F222)*100</f>
        <v>27.1572979385603</v>
      </c>
      <c r="L222" s="102" t="n">
        <f aca="false">SUM(N222-J222)</f>
        <v>12265101.309</v>
      </c>
      <c r="M222" s="106" t="n">
        <f aca="false">IF(OR(L222=0,F222=0),0,L222/F222)*100</f>
        <v>60.9830243617074</v>
      </c>
      <c r="N222" s="102" t="n">
        <f aca="false">SUM([1]GASTOS!N222+[4]conso!N222+[5]consolida!N222)</f>
        <v>17727064.109</v>
      </c>
      <c r="O222" s="106" t="n">
        <f aca="false">IF(OR(N222=0,F222=0),0,N222/F222)*100</f>
        <v>88.1403223002677</v>
      </c>
      <c r="P222" s="107" t="n">
        <f aca="false">SUM(F222-N222)</f>
        <v>2385256.389</v>
      </c>
    </row>
    <row r="223" customFormat="false" ht="22.5" hidden="false" customHeight="false" outlineLevel="0" collapsed="false">
      <c r="A223" s="99" t="s">
        <v>976</v>
      </c>
      <c r="B223" s="100" t="s">
        <v>977</v>
      </c>
      <c r="C223" s="102" t="n">
        <f aca="false">SUM([1]GASTOS!C223+[4]conso!C223+[5]consolida!C223)</f>
        <v>202</v>
      </c>
      <c r="D223" s="102" t="n">
        <f aca="false">SUM([1]GASTOS!D223+[4]conso!D223+[5]consolida!D223)</f>
        <v>6089510.592</v>
      </c>
      <c r="E223" s="102" t="n">
        <f aca="false">SUM([1]GASTOS!E223+[4]conso!E223+[5]consolida!E223)</f>
        <v>3115472.747</v>
      </c>
      <c r="F223" s="102" t="n">
        <f aca="false">SUM(D223+E223)</f>
        <v>9204983.339</v>
      </c>
      <c r="G223" s="103" t="n">
        <f aca="false">IF(OR(F223=0,F$813=0),0,F223/F$813)*100</f>
        <v>0.0651914389737217</v>
      </c>
      <c r="H223" s="102" t="n">
        <f aca="false">SUM([1]GASTOS!H223+[4]conso!H223+[5]consolida!H223)</f>
        <v>0</v>
      </c>
      <c r="I223" s="104" t="n">
        <f aca="false">SUM(F223-H223)</f>
        <v>9204983.339</v>
      </c>
      <c r="J223" s="102" t="n">
        <f aca="false">SUM([1]GASTOS!J223+[4]conso!J223+[5]consolida!J223)</f>
        <v>594603.33</v>
      </c>
      <c r="K223" s="105" t="n">
        <f aca="false">IF(OR(J223=0,F223=0),0,J223/F223)*100</f>
        <v>6.45958073037203</v>
      </c>
      <c r="L223" s="102" t="n">
        <f aca="false">SUM(N223-J223)</f>
        <v>7468631.722</v>
      </c>
      <c r="M223" s="106" t="n">
        <f aca="false">IF(OR(L223=0,F223=0),0,L223/F223)*100</f>
        <v>81.1368304205032</v>
      </c>
      <c r="N223" s="102" t="n">
        <f aca="false">SUM([1]GASTOS!N223+[4]conso!N223+[5]consolida!N223)</f>
        <v>8063235.052</v>
      </c>
      <c r="O223" s="106" t="n">
        <f aca="false">IF(OR(N223=0,F223=0),0,N223/F223)*100</f>
        <v>87.5964111508752</v>
      </c>
      <c r="P223" s="107" t="n">
        <f aca="false">SUM(F223-N223)</f>
        <v>1141748.287</v>
      </c>
    </row>
    <row r="224" customFormat="false" ht="22.5" hidden="false" customHeight="false" outlineLevel="0" collapsed="false">
      <c r="A224" s="88" t="s">
        <v>978</v>
      </c>
      <c r="B224" s="89" t="s">
        <v>979</v>
      </c>
      <c r="C224" s="91"/>
      <c r="D224" s="91" t="n">
        <f aca="false">SUM(D225:D245)</f>
        <v>196745202.445</v>
      </c>
      <c r="E224" s="91" t="n">
        <f aca="false">SUM(E225:E245)</f>
        <v>-6332849.434</v>
      </c>
      <c r="F224" s="102" t="n">
        <f aca="false">SUM(D224+E224)</f>
        <v>190412353.011</v>
      </c>
      <c r="G224" s="103" t="n">
        <f aca="false">IF(OR(F224=0,F$813=0),0,F224/F$813)*100</f>
        <v>1.34853642141496</v>
      </c>
      <c r="H224" s="91" t="n">
        <f aca="false">SUM(H225:H245)</f>
        <v>0</v>
      </c>
      <c r="I224" s="104" t="n">
        <f aca="false">SUM(F224-H224)</f>
        <v>190412353.011</v>
      </c>
      <c r="J224" s="91" t="n">
        <f aca="false">SUM(J225:J245)</f>
        <v>159816372.138</v>
      </c>
      <c r="K224" s="105" t="n">
        <f aca="false">IF(OR(J224=0,F224=0),0,J224/F224)*100</f>
        <v>83.9317248123957</v>
      </c>
      <c r="L224" s="102" t="n">
        <f aca="false">SUM(N224-J224)</f>
        <v>27390173.963</v>
      </c>
      <c r="M224" s="106" t="n">
        <f aca="false">IF(OR(L224=0,F224=0),0,L224/F224)*100</f>
        <v>14.3846623025648</v>
      </c>
      <c r="N224" s="91" t="n">
        <f aca="false">SUM(N225:N245)</f>
        <v>187206546.101</v>
      </c>
      <c r="O224" s="106" t="n">
        <f aca="false">IF(OR(N224=0,F224=0),0,N224/F224)*100</f>
        <v>98.3163871149606</v>
      </c>
      <c r="P224" s="107" t="n">
        <f aca="false">SUM(F224-N224)</f>
        <v>3205806.90999997</v>
      </c>
    </row>
    <row r="225" customFormat="false" ht="33.75" hidden="false" customHeight="false" outlineLevel="0" collapsed="false">
      <c r="A225" s="99" t="s">
        <v>980</v>
      </c>
      <c r="B225" s="100" t="s">
        <v>981</v>
      </c>
      <c r="C225" s="102" t="n">
        <f aca="false">SUM([1]GASTOS!C225+[4]conso!C225+[5]consolida!C225)</f>
        <v>122</v>
      </c>
      <c r="D225" s="102" t="n">
        <f aca="false">SUM([1]GASTOS!D225+[4]conso!D225+[5]consolida!D225)</f>
        <v>2099149.185</v>
      </c>
      <c r="E225" s="102" t="n">
        <f aca="false">SUM([1]GASTOS!E225+[4]conso!E225+[5]consolida!E225)</f>
        <v>0</v>
      </c>
      <c r="F225" s="102" t="n">
        <f aca="false">SUM(D225+E225)</f>
        <v>2099149.185</v>
      </c>
      <c r="G225" s="103" t="n">
        <f aca="false">IF(OR(F225=0,F$813=0),0,F225/F$813)*100</f>
        <v>0.0148665729150067</v>
      </c>
      <c r="H225" s="102" t="n">
        <f aca="false">SUM([1]GASTOS!H225+[4]conso!H225+[5]consolida!H225)</f>
        <v>0</v>
      </c>
      <c r="I225" s="104" t="n">
        <f aca="false">SUM(F225-H225)</f>
        <v>2099149.185</v>
      </c>
      <c r="J225" s="102" t="n">
        <f aca="false">SUM([1]GASTOS!J225+[4]conso!J225+[5]consolida!J225)</f>
        <v>1451048.903</v>
      </c>
      <c r="K225" s="105" t="n">
        <f aca="false">IF(OR(J225=0,F225=0),0,J225/F225)*100</f>
        <v>69.1255730354391</v>
      </c>
      <c r="L225" s="102" t="n">
        <f aca="false">SUM(N225-J225)</f>
        <v>647539.827</v>
      </c>
      <c r="M225" s="106" t="n">
        <f aca="false">IF(OR(L225=0,F225=0),0,L225/F225)*100</f>
        <v>30.8477278140667</v>
      </c>
      <c r="N225" s="102" t="n">
        <f aca="false">SUM([1]GASTOS!N225+[4]conso!N225+[5]consolida!N225)</f>
        <v>2098588.73</v>
      </c>
      <c r="O225" s="106" t="n">
        <f aca="false">IF(OR(N225=0,F225=0),0,N225/F225)*100</f>
        <v>99.9733008495059</v>
      </c>
      <c r="P225" s="107" t="n">
        <f aca="false">SUM(F225-N225)</f>
        <v>560.455000000075</v>
      </c>
    </row>
    <row r="226" customFormat="false" ht="33.75" hidden="true" customHeight="false" outlineLevel="0" collapsed="false">
      <c r="A226" s="99" t="s">
        <v>982</v>
      </c>
      <c r="B226" s="100" t="s">
        <v>983</v>
      </c>
      <c r="C226" s="102" t="n">
        <f aca="false">SUM([1]GASTOS!C226+[4]conso!C226+[5]consolida!C226)</f>
        <v>0</v>
      </c>
      <c r="D226" s="102" t="n">
        <f aca="false">SUM([1]GASTOS!D226+[4]conso!D226+[5]consolida!D226)</f>
        <v>0</v>
      </c>
      <c r="E226" s="102" t="n">
        <f aca="false">SUM([1]GASTOS!E226+[4]conso!E226+[5]consolida!E226)</f>
        <v>0</v>
      </c>
      <c r="F226" s="102" t="n">
        <f aca="false">SUM(D226+E226)</f>
        <v>0</v>
      </c>
      <c r="G226" s="103" t="n">
        <f aca="false">IF(OR(F226=0,F$813=0),0,F226/F$813)*100</f>
        <v>0</v>
      </c>
      <c r="H226" s="102" t="n">
        <f aca="false">SUM([1]GASTOS!H226+[4]conso!H226+[5]consolida!H226)</f>
        <v>0</v>
      </c>
      <c r="I226" s="104" t="n">
        <f aca="false">SUM(F226-H226)</f>
        <v>0</v>
      </c>
      <c r="J226" s="102" t="n">
        <f aca="false">SUM([1]GASTOS!J226+[4]conso!J226+[5]consolida!J226)</f>
        <v>0</v>
      </c>
      <c r="K226" s="105" t="n">
        <f aca="false">IF(OR(J226=0,F226=0),0,J226/F226)*100</f>
        <v>0</v>
      </c>
      <c r="L226" s="102" t="n">
        <f aca="false">SUM(N226-J226)</f>
        <v>0</v>
      </c>
      <c r="M226" s="106" t="n">
        <f aca="false">IF(OR(L226=0,F226=0),0,L226/F226)*100</f>
        <v>0</v>
      </c>
      <c r="N226" s="102" t="n">
        <f aca="false">SUM([1]GASTOS!N226+[4]conso!N226+[5]consolida!N226)</f>
        <v>0</v>
      </c>
      <c r="O226" s="106" t="n">
        <f aca="false">IF(OR(N226=0,F226=0),0,N226/F226)*100</f>
        <v>0</v>
      </c>
      <c r="P226" s="107" t="n">
        <f aca="false">SUM(F226-N226)</f>
        <v>0</v>
      </c>
    </row>
    <row r="227" customFormat="false" ht="22.5" hidden="false" customHeight="false" outlineLevel="0" collapsed="false">
      <c r="A227" s="99" t="s">
        <v>984</v>
      </c>
      <c r="B227" s="100" t="s">
        <v>985</v>
      </c>
      <c r="C227" s="102" t="n">
        <f aca="false">SUM([1]GASTOS!C227+[4]conso!C227+[5]consolida!C227)</f>
        <v>122</v>
      </c>
      <c r="D227" s="102" t="n">
        <f aca="false">SUM([1]GASTOS!D227+[4]conso!D227+[5]consolida!D227)</f>
        <v>2900000</v>
      </c>
      <c r="E227" s="102" t="n">
        <f aca="false">SUM([1]GASTOS!E227+[4]conso!E227+[5]consolida!E227)</f>
        <v>-327114.96</v>
      </c>
      <c r="F227" s="102" t="n">
        <f aca="false">SUM(D227+E227)</f>
        <v>2572885.04</v>
      </c>
      <c r="G227" s="103" t="n">
        <f aca="false">IF(OR(F227=0,F$813=0),0,F227/F$813)*100</f>
        <v>0.0182216601480327</v>
      </c>
      <c r="H227" s="102" t="n">
        <f aca="false">SUM([1]GASTOS!H227+[4]conso!H227+[5]consolida!H227)</f>
        <v>0</v>
      </c>
      <c r="I227" s="104" t="n">
        <f aca="false">SUM(F227-H227)</f>
        <v>2572885.04</v>
      </c>
      <c r="J227" s="102" t="n">
        <f aca="false">SUM([1]GASTOS!J227+[4]conso!J227+[5]consolida!J227)</f>
        <v>2286143.922</v>
      </c>
      <c r="K227" s="105" t="n">
        <f aca="false">IF(OR(J227=0,F227=0),0,J227/F227)*100</f>
        <v>88.8552689474225</v>
      </c>
      <c r="L227" s="102" t="n">
        <f aca="false">SUM(N227-J227)</f>
        <v>286734.44</v>
      </c>
      <c r="M227" s="106" t="n">
        <f aca="false">IF(OR(L227=0,F227=0),0,L227/F227)*100</f>
        <v>11.1444714995894</v>
      </c>
      <c r="N227" s="102" t="n">
        <f aca="false">SUM([1]GASTOS!N227+[4]conso!N227+[5]consolida!N227)</f>
        <v>2572878.362</v>
      </c>
      <c r="O227" s="106" t="n">
        <f aca="false">IF(OR(N227=0,F227=0),0,N227/F227)*100</f>
        <v>99.999740447012</v>
      </c>
      <c r="P227" s="107" t="n">
        <f aca="false">SUM(F227-N227)</f>
        <v>6.67799999983981</v>
      </c>
    </row>
    <row r="228" customFormat="false" ht="45" hidden="false" customHeight="false" outlineLevel="0" collapsed="false">
      <c r="A228" s="99" t="s">
        <v>986</v>
      </c>
      <c r="B228" s="100" t="s">
        <v>987</v>
      </c>
      <c r="C228" s="102" t="n">
        <f aca="false">SUM([1]GASTOS!C228+[4]conso!C228+[5]consolida!C228)</f>
        <v>122</v>
      </c>
      <c r="D228" s="102" t="n">
        <f aca="false">SUM([1]GASTOS!D228+[4]conso!D228+[5]consolida!D228)</f>
        <v>6465937.798</v>
      </c>
      <c r="E228" s="102" t="n">
        <f aca="false">SUM([1]GASTOS!E228+[4]conso!E228+[5]consolida!E228)</f>
        <v>0</v>
      </c>
      <c r="F228" s="102" t="n">
        <f aca="false">SUM(D228+E228)</f>
        <v>6465937.798</v>
      </c>
      <c r="G228" s="103" t="n">
        <f aca="false">IF(OR(F228=0,F$813=0),0,F228/F$813)*100</f>
        <v>0.0457929986228515</v>
      </c>
      <c r="H228" s="102" t="n">
        <f aca="false">SUM([1]GASTOS!H228+[4]conso!H228+[5]consolida!H228)</f>
        <v>0</v>
      </c>
      <c r="I228" s="104" t="n">
        <f aca="false">SUM(F228-H228)</f>
        <v>6465937.798</v>
      </c>
      <c r="J228" s="102" t="n">
        <f aca="false">SUM([1]GASTOS!J228+[4]conso!J228+[5]consolida!J228)</f>
        <v>4753537.85</v>
      </c>
      <c r="K228" s="105" t="n">
        <f aca="false">IF(OR(J228=0,F228=0),0,J228/F228)*100</f>
        <v>73.5166034456801</v>
      </c>
      <c r="L228" s="102" t="n">
        <f aca="false">SUM(N228-J228)</f>
        <v>1681022.2</v>
      </c>
      <c r="M228" s="106" t="n">
        <f aca="false">IF(OR(L228=0,F228=0),0,L228/F228)*100</f>
        <v>25.9981189506642</v>
      </c>
      <c r="N228" s="102" t="n">
        <f aca="false">SUM([1]GASTOS!N228+[4]conso!N228+[5]consolida!N228)</f>
        <v>6434560.05</v>
      </c>
      <c r="O228" s="106" t="n">
        <f aca="false">IF(OR(N228=0,F228=0),0,N228/F228)*100</f>
        <v>99.5147223963443</v>
      </c>
      <c r="P228" s="107" t="n">
        <f aca="false">SUM(F228-N228)</f>
        <v>31377.7480000006</v>
      </c>
    </row>
    <row r="229" customFormat="false" ht="22.5" hidden="false" customHeight="false" outlineLevel="0" collapsed="false">
      <c r="A229" s="99" t="s">
        <v>988</v>
      </c>
      <c r="B229" s="100" t="s">
        <v>989</v>
      </c>
      <c r="C229" s="102" t="n">
        <f aca="false">SUM([1]GASTOS!C229+[4]conso!C229+[5]consolida!C229)</f>
        <v>122</v>
      </c>
      <c r="D229" s="102" t="n">
        <f aca="false">SUM([1]GASTOS!D229+[4]conso!D229+[5]consolida!D229)</f>
        <v>3924541.73</v>
      </c>
      <c r="E229" s="102" t="n">
        <f aca="false">SUM([1]GASTOS!E229+[4]conso!E229+[5]consolida!E229)</f>
        <v>31700</v>
      </c>
      <c r="F229" s="102" t="n">
        <f aca="false">SUM(D229+E229)</f>
        <v>3956241.73</v>
      </c>
      <c r="G229" s="103" t="n">
        <f aca="false">IF(OR(F229=0,F$813=0),0,F229/F$813)*100</f>
        <v>0.028018854766836</v>
      </c>
      <c r="H229" s="102" t="n">
        <f aca="false">SUM([1]GASTOS!H229+[4]conso!H229+[5]consolida!H229)</f>
        <v>0</v>
      </c>
      <c r="I229" s="104" t="n">
        <f aca="false">SUM(F229-H229)</f>
        <v>3956241.73</v>
      </c>
      <c r="J229" s="102" t="n">
        <f aca="false">SUM([1]GASTOS!J229+[4]conso!J229+[5]consolida!J229)</f>
        <v>3269028.402</v>
      </c>
      <c r="K229" s="105" t="n">
        <f aca="false">IF(OR(J229=0,F229=0),0,J229/F229)*100</f>
        <v>82.6296426027537</v>
      </c>
      <c r="L229" s="102" t="n">
        <f aca="false">SUM(N229-J229)</f>
        <v>674214.985</v>
      </c>
      <c r="M229" s="106" t="n">
        <f aca="false">IF(OR(L229=0,F229=0),0,L229/F229)*100</f>
        <v>17.0418045967075</v>
      </c>
      <c r="N229" s="102" t="n">
        <f aca="false">SUM([1]GASTOS!N229+[4]conso!N229+[5]consolida!N229)</f>
        <v>3943243.387</v>
      </c>
      <c r="O229" s="106" t="n">
        <f aca="false">IF(OR(N229=0,F229=0),0,N229/F229)*100</f>
        <v>99.6714471994612</v>
      </c>
      <c r="P229" s="107" t="n">
        <f aca="false">SUM(F229-N229)</f>
        <v>12998.3429999999</v>
      </c>
    </row>
    <row r="230" customFormat="false" ht="33.75" hidden="false" customHeight="false" outlineLevel="0" collapsed="false">
      <c r="A230" s="99" t="s">
        <v>990</v>
      </c>
      <c r="B230" s="100" t="s">
        <v>991</v>
      </c>
      <c r="C230" s="102" t="n">
        <f aca="false">SUM([1]GASTOS!C230+[4]conso!C230+[5]consolida!C230)</f>
        <v>122</v>
      </c>
      <c r="D230" s="102" t="n">
        <f aca="false">SUM([1]GASTOS!D230+[4]conso!D230+[5]consolida!D230)</f>
        <v>1360863.812</v>
      </c>
      <c r="E230" s="102" t="n">
        <f aca="false">SUM([1]GASTOS!E230+[4]conso!E230+[5]consolida!E230)</f>
        <v>0</v>
      </c>
      <c r="F230" s="102" t="n">
        <f aca="false">SUM(D230+E230)</f>
        <v>1360863.812</v>
      </c>
      <c r="G230" s="103" t="n">
        <f aca="false">IF(OR(F230=0,F$813=0),0,F230/F$813)*100</f>
        <v>0.00963789578799848</v>
      </c>
      <c r="H230" s="102" t="n">
        <f aca="false">SUM([1]GASTOS!H230+[4]conso!H230+[5]consolida!H230)</f>
        <v>0</v>
      </c>
      <c r="I230" s="104" t="n">
        <f aca="false">SUM(F230-H230)</f>
        <v>1360863.812</v>
      </c>
      <c r="J230" s="102" t="n">
        <f aca="false">SUM([1]GASTOS!J230+[4]conso!J230+[5]consolida!J230)</f>
        <v>821934.83</v>
      </c>
      <c r="K230" s="105" t="n">
        <f aca="false">IF(OR(J230=0,F230=0),0,J230/F230)*100</f>
        <v>60.3980223996139</v>
      </c>
      <c r="L230" s="102" t="n">
        <f aca="false">SUM(N230-J230)</f>
        <v>538928.952</v>
      </c>
      <c r="M230" s="106" t="n">
        <f aca="false">IF(OR(L230=0,F230=0),0,L230/F230)*100</f>
        <v>39.6019753959039</v>
      </c>
      <c r="N230" s="102" t="n">
        <f aca="false">SUM([1]GASTOS!N230+[4]conso!N230+[5]consolida!N230)</f>
        <v>1360863.782</v>
      </c>
      <c r="O230" s="106" t="n">
        <f aca="false">IF(OR(N230=0,F230=0),0,N230/F230)*100</f>
        <v>99.9999977955178</v>
      </c>
      <c r="P230" s="107" t="n">
        <f aca="false">SUM(F230-N230)</f>
        <v>0.0300000000279397</v>
      </c>
    </row>
    <row r="231" customFormat="false" ht="22.5" hidden="false" customHeight="false" outlineLevel="0" collapsed="false">
      <c r="A231" s="99" t="s">
        <v>992</v>
      </c>
      <c r="B231" s="100" t="s">
        <v>993</v>
      </c>
      <c r="C231" s="102" t="n">
        <f aca="false">SUM([1]GASTOS!C231+[4]conso!C231+[5]consolida!C231)</f>
        <v>112</v>
      </c>
      <c r="D231" s="102" t="n">
        <f aca="false">SUM([1]GASTOS!D231+[4]conso!D231+[5]consolida!D231)</f>
        <v>1078000</v>
      </c>
      <c r="E231" s="102" t="n">
        <f aca="false">SUM([1]GASTOS!E231+[4]conso!E231+[5]consolida!E231)</f>
        <v>0</v>
      </c>
      <c r="F231" s="102" t="n">
        <f aca="false">SUM(D231+E231)</f>
        <v>1078000</v>
      </c>
      <c r="G231" s="103" t="n">
        <f aca="false">IF(OR(F231=0,F$813=0),0,F231/F$813)*100</f>
        <v>0.00763460058813171</v>
      </c>
      <c r="H231" s="102" t="n">
        <f aca="false">SUM([1]GASTOS!H231+[4]conso!H231+[5]consolida!H231)</f>
        <v>0</v>
      </c>
      <c r="I231" s="104" t="n">
        <f aca="false">SUM(F231-H231)</f>
        <v>1078000</v>
      </c>
      <c r="J231" s="102" t="n">
        <f aca="false">SUM([1]GASTOS!J231+[4]conso!J231+[5]consolida!J231)</f>
        <v>837610.145</v>
      </c>
      <c r="K231" s="105" t="n">
        <f aca="false">IF(OR(J231=0,F231=0),0,J231/F231)*100</f>
        <v>77.7003845083488</v>
      </c>
      <c r="L231" s="102" t="n">
        <f aca="false">SUM(N231-J231)</f>
        <v>240344.599</v>
      </c>
      <c r="M231" s="106" t="n">
        <f aca="false">IF(OR(L231=0,F231=0),0,L231/F231)*100</f>
        <v>22.2954173469388</v>
      </c>
      <c r="N231" s="102" t="n">
        <f aca="false">SUM([1]GASTOS!N231+[4]conso!N231+[5]consolida!N231)</f>
        <v>1077954.744</v>
      </c>
      <c r="O231" s="106" t="n">
        <f aca="false">IF(OR(N231=0,F231=0),0,N231/F231)*100</f>
        <v>99.9958018552876</v>
      </c>
      <c r="P231" s="107" t="n">
        <f aca="false">SUM(F231-N231)</f>
        <v>45.2560000000522</v>
      </c>
    </row>
    <row r="232" customFormat="false" ht="33.75" hidden="false" customHeight="false" outlineLevel="0" collapsed="false">
      <c r="A232" s="99" t="s">
        <v>994</v>
      </c>
      <c r="B232" s="100" t="s">
        <v>995</v>
      </c>
      <c r="C232" s="102" t="n">
        <f aca="false">SUM([1]GASTOS!C232+[4]conso!C232+[5]consolida!C232)</f>
        <v>122</v>
      </c>
      <c r="D232" s="102" t="n">
        <f aca="false">SUM([1]GASTOS!D232+[4]conso!D232+[5]consolida!D232)</f>
        <v>4992351.291</v>
      </c>
      <c r="E232" s="102" t="n">
        <f aca="false">SUM([1]GASTOS!E232+[4]conso!E232+[5]consolida!E232)</f>
        <v>0</v>
      </c>
      <c r="F232" s="102" t="n">
        <f aca="false">SUM(D232+E232)</f>
        <v>4992351.291</v>
      </c>
      <c r="G232" s="103" t="n">
        <f aca="false">IF(OR(F232=0,F$813=0),0,F232/F$813)*100</f>
        <v>0.0353567793157966</v>
      </c>
      <c r="H232" s="102" t="n">
        <f aca="false">SUM([1]GASTOS!H232+[4]conso!H232+[5]consolida!H232)</f>
        <v>0</v>
      </c>
      <c r="I232" s="104" t="n">
        <f aca="false">SUM(F232-H232)</f>
        <v>4992351.291</v>
      </c>
      <c r="J232" s="102" t="n">
        <f aca="false">SUM([1]GASTOS!J232+[4]conso!J232+[5]consolida!J232)</f>
        <v>3591848.53</v>
      </c>
      <c r="K232" s="105" t="n">
        <f aca="false">IF(OR(J232=0,F232=0),0,J232/F232)*100</f>
        <v>71.947030980677</v>
      </c>
      <c r="L232" s="102" t="n">
        <f aca="false">SUM(N232-J232)</f>
        <v>1394678.179</v>
      </c>
      <c r="M232" s="106" t="n">
        <f aca="false">IF(OR(L232=0,F232=0),0,L232/F232)*100</f>
        <v>27.936298904171</v>
      </c>
      <c r="N232" s="102" t="n">
        <f aca="false">SUM([1]GASTOS!N232+[4]conso!N232+[5]consolida!N232)</f>
        <v>4986526.709</v>
      </c>
      <c r="O232" s="106" t="n">
        <f aca="false">IF(OR(N232=0,F232=0),0,N232/F232)*100</f>
        <v>99.883329884848</v>
      </c>
      <c r="P232" s="107" t="n">
        <f aca="false">SUM(F232-N232)</f>
        <v>5824.5820000004</v>
      </c>
    </row>
    <row r="233" customFormat="false" ht="33.75" hidden="false" customHeight="false" outlineLevel="0" collapsed="false">
      <c r="A233" s="99" t="s">
        <v>996</v>
      </c>
      <c r="B233" s="100" t="s">
        <v>997</v>
      </c>
      <c r="C233" s="102" t="n">
        <f aca="false">SUM([1]GASTOS!C233+[4]conso!C233+[5]consolida!C233)</f>
        <v>214</v>
      </c>
      <c r="D233" s="102" t="n">
        <f aca="false">SUM([1]GASTOS!D233+[4]conso!D233+[5]consolida!D233)</f>
        <v>4786000</v>
      </c>
      <c r="E233" s="102" t="n">
        <f aca="false">SUM([1]GASTOS!E233+[4]conso!E233+[5]consolida!E233)</f>
        <v>0</v>
      </c>
      <c r="F233" s="102" t="n">
        <f aca="false">SUM(D233+E233)</f>
        <v>4786000</v>
      </c>
      <c r="G233" s="103" t="n">
        <f aca="false">IF(OR(F233=0,F$813=0),0,F233/F$813)*100</f>
        <v>0.0338953603105736</v>
      </c>
      <c r="H233" s="102" t="n">
        <f aca="false">SUM([1]GASTOS!H233+[4]conso!H233+[5]consolida!H233)</f>
        <v>0</v>
      </c>
      <c r="I233" s="104" t="n">
        <f aca="false">SUM(F233-H233)</f>
        <v>4786000</v>
      </c>
      <c r="J233" s="102" t="n">
        <f aca="false">SUM([1]GASTOS!J233+[4]conso!J233+[5]consolida!J233)</f>
        <v>2472954.65</v>
      </c>
      <c r="K233" s="105" t="n">
        <f aca="false">IF(OR(J233=0,F233=0),0,J233/F233)*100</f>
        <v>51.6705944421229</v>
      </c>
      <c r="L233" s="102" t="n">
        <f aca="false">SUM(N233-J233)</f>
        <v>2029575.873</v>
      </c>
      <c r="M233" s="106" t="n">
        <f aca="false">IF(OR(L233=0,F233=0),0,L233/F233)*100</f>
        <v>42.4065163602173</v>
      </c>
      <c r="N233" s="102" t="n">
        <f aca="false">SUM([1]GASTOS!N233+[4]conso!N233+[5]consolida!N233)</f>
        <v>4502530.523</v>
      </c>
      <c r="O233" s="106" t="n">
        <f aca="false">IF(OR(N233=0,F233=0),0,N233/F233)*100</f>
        <v>94.0771108023402</v>
      </c>
      <c r="P233" s="107" t="n">
        <f aca="false">SUM(F233-N233)</f>
        <v>283469.477</v>
      </c>
    </row>
    <row r="234" customFormat="false" ht="22.5" hidden="false" customHeight="false" outlineLevel="0" collapsed="false">
      <c r="A234" s="99" t="s">
        <v>998</v>
      </c>
      <c r="B234" s="100" t="s">
        <v>999</v>
      </c>
      <c r="C234" s="102" t="n">
        <f aca="false">SUM([1]GASTOS!C234+[4]conso!C234+[5]consolida!C234)</f>
        <v>214</v>
      </c>
      <c r="D234" s="102" t="n">
        <f aca="false">SUM([1]GASTOS!D234+[4]conso!D234+[5]consolida!D234)</f>
        <v>7690000</v>
      </c>
      <c r="E234" s="102" t="n">
        <f aca="false">SUM([1]GASTOS!E234+[4]conso!E234+[5]consolida!E234)</f>
        <v>0</v>
      </c>
      <c r="F234" s="102" t="n">
        <f aca="false">SUM(D234+E234)</f>
        <v>7690000</v>
      </c>
      <c r="G234" s="103" t="n">
        <f aca="false">IF(OR(F234=0,F$813=0),0,F234/F$813)*100</f>
        <v>0.0544620394459489</v>
      </c>
      <c r="H234" s="102" t="n">
        <f aca="false">SUM([1]GASTOS!H234+[4]conso!H234+[5]consolida!H234)</f>
        <v>0</v>
      </c>
      <c r="I234" s="104" t="n">
        <f aca="false">SUM(F234-H234)</f>
        <v>7690000</v>
      </c>
      <c r="J234" s="102" t="n">
        <f aca="false">SUM([1]GASTOS!J234+[4]conso!J234+[5]consolida!J234)</f>
        <v>6985878.18</v>
      </c>
      <c r="K234" s="105" t="n">
        <f aca="false">IF(OR(J234=0,F234=0),0,J234/F234)*100</f>
        <v>90.8436694408322</v>
      </c>
      <c r="L234" s="102" t="n">
        <f aca="false">SUM(N234-J234)</f>
        <v>642272.422</v>
      </c>
      <c r="M234" s="106" t="n">
        <f aca="false">IF(OR(L234=0,F234=0),0,L234/F234)*100</f>
        <v>8.35204710013004</v>
      </c>
      <c r="N234" s="102" t="n">
        <f aca="false">SUM([1]GASTOS!N234+[4]conso!N234+[5]consolida!N234)</f>
        <v>7628150.602</v>
      </c>
      <c r="O234" s="106" t="n">
        <f aca="false">IF(OR(N234=0,F234=0),0,N234/F234)*100</f>
        <v>99.1957165409623</v>
      </c>
      <c r="P234" s="107" t="n">
        <f aca="false">SUM(F234-N234)</f>
        <v>61849.398</v>
      </c>
    </row>
    <row r="235" customFormat="false" ht="33.75" hidden="false" customHeight="false" outlineLevel="0" collapsed="false">
      <c r="A235" s="99" t="s">
        <v>1000</v>
      </c>
      <c r="B235" s="100" t="s">
        <v>1001</v>
      </c>
      <c r="C235" s="102" t="n">
        <f aca="false">SUM([1]GASTOS!C235+[4]conso!C235+[5]consolida!C235)</f>
        <v>214</v>
      </c>
      <c r="D235" s="102" t="n">
        <f aca="false">SUM([1]GASTOS!D235+[4]conso!D235+[5]consolida!D235)</f>
        <v>1336000</v>
      </c>
      <c r="E235" s="102" t="n">
        <f aca="false">SUM([1]GASTOS!E235+[4]conso!E235+[5]consolida!E235)</f>
        <v>0</v>
      </c>
      <c r="F235" s="102" t="n">
        <f aca="false">SUM(D235+E235)</f>
        <v>1336000</v>
      </c>
      <c r="G235" s="103" t="n">
        <f aca="false">IF(OR(F235=0,F$813=0),0,F235/F$813)*100</f>
        <v>0.00946180555263819</v>
      </c>
      <c r="H235" s="102" t="n">
        <f aca="false">SUM([1]GASTOS!H235+[4]conso!H235+[5]consolida!H235)</f>
        <v>0</v>
      </c>
      <c r="I235" s="104" t="n">
        <f aca="false">SUM(F235-H235)</f>
        <v>1336000</v>
      </c>
      <c r="J235" s="102" t="n">
        <f aca="false">SUM([1]GASTOS!J235+[4]conso!J235+[5]consolida!J235)</f>
        <v>1332982.516</v>
      </c>
      <c r="K235" s="105" t="n">
        <f aca="false">IF(OR(J235=0,F235=0),0,J235/F235)*100</f>
        <v>99.7741404191617</v>
      </c>
      <c r="L235" s="102" t="n">
        <f aca="false">SUM(N235-J235)</f>
        <v>3017.48399999994</v>
      </c>
      <c r="M235" s="106" t="n">
        <f aca="false">IF(OR(L235=0,F235=0),0,L235/F235)*100</f>
        <v>0.225859580838319</v>
      </c>
      <c r="N235" s="102" t="n">
        <f aca="false">SUM([1]GASTOS!N235+[4]conso!N235+[5]consolida!N235)</f>
        <v>1336000</v>
      </c>
      <c r="O235" s="106" t="n">
        <f aca="false">IF(OR(N235=0,F235=0),0,N235/F235)*100</f>
        <v>100</v>
      </c>
      <c r="P235" s="107" t="n">
        <f aca="false">SUM(F235-N235)</f>
        <v>0</v>
      </c>
    </row>
    <row r="236" customFormat="false" ht="22.5" hidden="false" customHeight="false" outlineLevel="0" collapsed="false">
      <c r="A236" s="99" t="s">
        <v>1002</v>
      </c>
      <c r="B236" s="100" t="s">
        <v>1003</v>
      </c>
      <c r="C236" s="102" t="n">
        <f aca="false">SUM([1]GASTOS!C236+[4]conso!C236+[5]consolida!C236)</f>
        <v>214</v>
      </c>
      <c r="D236" s="102" t="n">
        <f aca="false">SUM([1]GASTOS!D236+[4]conso!D236+[5]consolida!D236)</f>
        <v>656750</v>
      </c>
      <c r="E236" s="102" t="n">
        <f aca="false">SUM([1]GASTOS!E236+[4]conso!E236+[5]consolida!E236)</f>
        <v>0</v>
      </c>
      <c r="F236" s="102" t="n">
        <f aca="false">SUM(D236+E236)</f>
        <v>656750</v>
      </c>
      <c r="G236" s="103" t="n">
        <f aca="false">IF(OR(F236=0,F$813=0),0,F236/F$813)*100</f>
        <v>0.00465122814123887</v>
      </c>
      <c r="H236" s="102" t="n">
        <f aca="false">SUM([1]GASTOS!H236+[4]conso!H236+[5]consolida!H236)</f>
        <v>0</v>
      </c>
      <c r="I236" s="104" t="n">
        <f aca="false">SUM(F236-H236)</f>
        <v>656750</v>
      </c>
      <c r="J236" s="102" t="n">
        <f aca="false">SUM([1]GASTOS!J236+[4]conso!J236+[5]consolida!J236)</f>
        <v>528007.48</v>
      </c>
      <c r="K236" s="105" t="n">
        <f aca="false">IF(OR(J236=0,F236=0),0,J236/F236)*100</f>
        <v>80.3970277883517</v>
      </c>
      <c r="L236" s="102" t="n">
        <f aca="false">SUM(N236-J236)</f>
        <v>102753.52</v>
      </c>
      <c r="M236" s="106" t="n">
        <f aca="false">IF(OR(L236=0,F236=0),0,L236/F236)*100</f>
        <v>15.6457586600685</v>
      </c>
      <c r="N236" s="102" t="n">
        <f aca="false">SUM([1]GASTOS!N236+[4]conso!N236+[5]consolida!N236)</f>
        <v>630761</v>
      </c>
      <c r="O236" s="106" t="n">
        <f aca="false">IF(OR(N236=0,F236=0),0,N236/F236)*100</f>
        <v>96.0427864484202</v>
      </c>
      <c r="P236" s="107" t="n">
        <f aca="false">SUM(F236-N236)</f>
        <v>25989</v>
      </c>
    </row>
    <row r="237" customFormat="false" ht="22.5" hidden="false" customHeight="false" outlineLevel="0" collapsed="false">
      <c r="A237" s="99" t="s">
        <v>1004</v>
      </c>
      <c r="B237" s="100" t="s">
        <v>1005</v>
      </c>
      <c r="C237" s="102" t="n">
        <f aca="false">SUM([1]GASTOS!C237+[4]conso!C237+[5]consolida!C237)</f>
        <v>214</v>
      </c>
      <c r="D237" s="102" t="n">
        <f aca="false">SUM([1]GASTOS!D237+[4]conso!D237+[5]consolida!D237)</f>
        <v>6213200</v>
      </c>
      <c r="E237" s="102" t="n">
        <f aca="false">SUM([1]GASTOS!E237+[4]conso!E237+[5]consolida!E237)</f>
        <v>0</v>
      </c>
      <c r="F237" s="102" t="n">
        <f aca="false">SUM(D237+E237)</f>
        <v>6213200</v>
      </c>
      <c r="G237" s="103" t="n">
        <f aca="false">IF(OR(F237=0,F$813=0),0,F237/F$813)*100</f>
        <v>0.0440030615715955</v>
      </c>
      <c r="H237" s="102" t="n">
        <f aca="false">SUM([1]GASTOS!H237+[4]conso!H237+[5]consolida!H237)</f>
        <v>0</v>
      </c>
      <c r="I237" s="104" t="n">
        <f aca="false">SUM(F237-H237)</f>
        <v>6213200</v>
      </c>
      <c r="J237" s="102" t="n">
        <f aca="false">SUM([1]GASTOS!J237+[4]conso!J237+[5]consolida!J237)</f>
        <v>5023029.237</v>
      </c>
      <c r="K237" s="105" t="n">
        <f aca="false">IF(OR(J237=0,F237=0),0,J237/F237)*100</f>
        <v>80.8444800907745</v>
      </c>
      <c r="L237" s="102" t="n">
        <f aca="false">SUM(N237-J237)</f>
        <v>1019674.203</v>
      </c>
      <c r="M237" s="106" t="n">
        <f aca="false">IF(OR(L237=0,F237=0),0,L237/F237)*100</f>
        <v>16.411417675272</v>
      </c>
      <c r="N237" s="102" t="n">
        <f aca="false">SUM([1]GASTOS!N237+[4]conso!N237+[5]consolida!N237)</f>
        <v>6042703.44</v>
      </c>
      <c r="O237" s="106" t="n">
        <f aca="false">IF(OR(N237=0,F237=0),0,N237/F237)*100</f>
        <v>97.2558977660465</v>
      </c>
      <c r="P237" s="107" t="n">
        <f aca="false">SUM(F237-N237)</f>
        <v>170496.56</v>
      </c>
    </row>
    <row r="238" customFormat="false" ht="22.5" hidden="false" customHeight="false" outlineLevel="0" collapsed="false">
      <c r="A238" s="99" t="s">
        <v>1006</v>
      </c>
      <c r="B238" s="100" t="s">
        <v>1007</v>
      </c>
      <c r="C238" s="102" t="n">
        <f aca="false">SUM([1]GASTOS!C238+[4]conso!C238+[5]consolida!C238)</f>
        <v>122</v>
      </c>
      <c r="D238" s="102" t="n">
        <f aca="false">SUM([1]GASTOS!D238+[4]conso!D238+[5]consolida!D238)</f>
        <v>52626652.268</v>
      </c>
      <c r="E238" s="102" t="n">
        <f aca="false">SUM([1]GASTOS!E238+[4]conso!E238+[5]consolida!E238)</f>
        <v>0</v>
      </c>
      <c r="F238" s="102" t="n">
        <f aca="false">SUM(D238+E238)</f>
        <v>52626652.268</v>
      </c>
      <c r="G238" s="103" t="n">
        <f aca="false">IF(OR(F238=0,F$813=0),0,F238/F$813)*100</f>
        <v>0.372711939106378</v>
      </c>
      <c r="H238" s="102" t="n">
        <f aca="false">SUM([1]GASTOS!H238+[4]conso!H238+[5]consolida!H238)</f>
        <v>0</v>
      </c>
      <c r="I238" s="104" t="n">
        <f aca="false">SUM(F238-H238)</f>
        <v>52626652.268</v>
      </c>
      <c r="J238" s="102" t="n">
        <f aca="false">SUM([1]GASTOS!J238+[4]conso!J238+[5]consolida!J238)</f>
        <v>50226652.268</v>
      </c>
      <c r="K238" s="105" t="n">
        <f aca="false">IF(OR(J238=0,F238=0),0,J238/F238)*100</f>
        <v>95.4395731125399</v>
      </c>
      <c r="L238" s="102" t="n">
        <f aca="false">SUM(N238-J238)</f>
        <v>0</v>
      </c>
      <c r="M238" s="106" t="n">
        <f aca="false">IF(OR(L238=0,F238=0),0,L238/F238)*100</f>
        <v>0</v>
      </c>
      <c r="N238" s="102" t="n">
        <f aca="false">SUM([1]GASTOS!N238+[4]conso!N238+[5]consolida!N238)</f>
        <v>50226652.268</v>
      </c>
      <c r="O238" s="106" t="n">
        <f aca="false">IF(OR(N238=0,F238=0),0,N238/F238)*100</f>
        <v>95.4395731125399</v>
      </c>
      <c r="P238" s="107" t="n">
        <f aca="false">SUM(F238-N238)</f>
        <v>2400000</v>
      </c>
    </row>
    <row r="239" customFormat="false" ht="22.5" hidden="false" customHeight="false" outlineLevel="0" collapsed="false">
      <c r="A239" s="99" t="s">
        <v>1008</v>
      </c>
      <c r="B239" s="100" t="s">
        <v>1009</v>
      </c>
      <c r="C239" s="102" t="n">
        <f aca="false">SUM([1]GASTOS!C239+[4]conso!C239+[5]consolida!C239)</f>
        <v>122</v>
      </c>
      <c r="D239" s="102" t="n">
        <f aca="false">SUM([1]GASTOS!D239+[4]conso!D239+[5]consolida!D239)</f>
        <v>24708006.676</v>
      </c>
      <c r="E239" s="102" t="n">
        <f aca="false">SUM([1]GASTOS!E239+[4]conso!E239+[5]consolida!E239)</f>
        <v>956373.74</v>
      </c>
      <c r="F239" s="102" t="n">
        <f aca="false">SUM(D239+E239)</f>
        <v>25664380.416</v>
      </c>
      <c r="G239" s="103" t="n">
        <f aca="false">IF(OR(F239=0,F$813=0),0,F239/F$813)*100</f>
        <v>0.181760012818209</v>
      </c>
      <c r="H239" s="102" t="n">
        <f aca="false">SUM([1]GASTOS!H239+[4]conso!H239+[5]consolida!H239)</f>
        <v>0</v>
      </c>
      <c r="I239" s="104" t="n">
        <f aca="false">SUM(F239-H239)</f>
        <v>25664380.416</v>
      </c>
      <c r="J239" s="102" t="n">
        <f aca="false">SUM([1]GASTOS!J239+[4]conso!J239+[5]consolida!J239)</f>
        <v>23020437.286</v>
      </c>
      <c r="K239" s="105" t="n">
        <f aca="false">IF(OR(J239=0,F239=0),0,J239/F239)*100</f>
        <v>89.6980052230223</v>
      </c>
      <c r="L239" s="102" t="n">
        <f aca="false">SUM(N239-J239)</f>
        <v>2629330.664</v>
      </c>
      <c r="M239" s="106" t="n">
        <f aca="false">IF(OR(L239=0,F239=0),0,L239/F239)*100</f>
        <v>10.2450580196387</v>
      </c>
      <c r="N239" s="102" t="n">
        <f aca="false">SUM([1]GASTOS!N239+[4]conso!N239+[5]consolida!N239)</f>
        <v>25649767.95</v>
      </c>
      <c r="O239" s="106" t="n">
        <f aca="false">IF(OR(N239=0,F239=0),0,N239/F239)*100</f>
        <v>99.9430632426611</v>
      </c>
      <c r="P239" s="107" t="n">
        <f aca="false">SUM(F239-N239)</f>
        <v>14612.4659999982</v>
      </c>
    </row>
    <row r="240" customFormat="false" ht="22.5" hidden="false" customHeight="false" outlineLevel="0" collapsed="false">
      <c r="A240" s="99" t="s">
        <v>1010</v>
      </c>
      <c r="B240" s="100" t="s">
        <v>1011</v>
      </c>
      <c r="C240" s="102" t="n">
        <f aca="false">SUM([1]GASTOS!C240+[4]conso!C240+[5]consolida!C240)</f>
        <v>122</v>
      </c>
      <c r="D240" s="102" t="n">
        <f aca="false">SUM([1]GASTOS!D240+[4]conso!D240+[5]consolida!D240)</f>
        <v>40107702.188</v>
      </c>
      <c r="E240" s="102" t="n">
        <f aca="false">SUM([1]GASTOS!E240+[4]conso!E240+[5]consolida!E240)</f>
        <v>-3000000</v>
      </c>
      <c r="F240" s="102" t="n">
        <f aca="false">SUM(D240+E240)</f>
        <v>37107702.188</v>
      </c>
      <c r="G240" s="103" t="n">
        <f aca="false">IF(OR(F240=0,F$813=0),0,F240/F$813)*100</f>
        <v>0.262803789377292</v>
      </c>
      <c r="H240" s="102" t="n">
        <f aca="false">SUM([1]GASTOS!H240+[4]conso!H240+[5]consolida!H240)</f>
        <v>0</v>
      </c>
      <c r="I240" s="104" t="n">
        <f aca="false">SUM(F240-H240)</f>
        <v>37107702.188</v>
      </c>
      <c r="J240" s="102" t="n">
        <f aca="false">SUM([1]GASTOS!J240+[4]conso!J240+[5]consolida!J240)</f>
        <v>33238158.405</v>
      </c>
      <c r="K240" s="105" t="n">
        <f aca="false">IF(OR(J240=0,F240=0),0,J240/F240)*100</f>
        <v>89.5721277394229</v>
      </c>
      <c r="L240" s="102" t="n">
        <f aca="false">SUM(N240-J240)</f>
        <v>3845474.831</v>
      </c>
      <c r="M240" s="106" t="n">
        <f aca="false">IF(OR(L240=0,F240=0),0,L240/F240)*100</f>
        <v>10.3630098450115</v>
      </c>
      <c r="N240" s="102" t="n">
        <f aca="false">SUM([1]GASTOS!N240+[4]conso!N240+[5]consolida!N240)</f>
        <v>37083633.236</v>
      </c>
      <c r="O240" s="106" t="n">
        <f aca="false">IF(OR(N240=0,F240=0),0,N240/F240)*100</f>
        <v>99.9351375844345</v>
      </c>
      <c r="P240" s="107" t="n">
        <f aca="false">SUM(F240-N240)</f>
        <v>24068.9519999996</v>
      </c>
    </row>
    <row r="241" customFormat="false" ht="33.75" hidden="false" customHeight="false" outlineLevel="0" collapsed="false">
      <c r="A241" s="99" t="s">
        <v>1012</v>
      </c>
      <c r="B241" s="100" t="s">
        <v>1013</v>
      </c>
      <c r="C241" s="102" t="n">
        <f aca="false">SUM([1]GASTOS!C241+[4]conso!C241+[5]consolida!C241)</f>
        <v>214</v>
      </c>
      <c r="D241" s="102" t="n">
        <f aca="false">SUM([1]GASTOS!D241+[4]conso!D241+[5]consolida!D241)</f>
        <v>8710000</v>
      </c>
      <c r="E241" s="102" t="n">
        <f aca="false">SUM([1]GASTOS!E241+[4]conso!E241+[5]consolida!E241)</f>
        <v>0</v>
      </c>
      <c r="F241" s="102" t="n">
        <f aca="false">SUM(D241+E241)</f>
        <v>8710000</v>
      </c>
      <c r="G241" s="103" t="n">
        <f aca="false">IF(OR(F241=0,F$813=0),0,F241/F$813)*100</f>
        <v>0.0616858730265559</v>
      </c>
      <c r="H241" s="102" t="n">
        <f aca="false">SUM([1]GASTOS!H241+[4]conso!H241+[5]consolida!H241)</f>
        <v>0</v>
      </c>
      <c r="I241" s="104" t="n">
        <f aca="false">SUM(F241-H241)</f>
        <v>8710000</v>
      </c>
      <c r="J241" s="102" t="n">
        <f aca="false">SUM([1]GASTOS!J241+[4]conso!J241+[5]consolida!J241)</f>
        <v>7374393.448</v>
      </c>
      <c r="K241" s="105" t="n">
        <f aca="false">IF(OR(J241=0,F241=0),0,J241/F241)*100</f>
        <v>84.6658260390356</v>
      </c>
      <c r="L241" s="102" t="n">
        <f aca="false">SUM(N241-J241)</f>
        <v>1304231.932</v>
      </c>
      <c r="M241" s="106" t="n">
        <f aca="false">IF(OR(L241=0,F241=0),0,L241/F241)*100</f>
        <v>14.9739601836969</v>
      </c>
      <c r="N241" s="102" t="n">
        <f aca="false">SUM([1]GASTOS!N241+[4]conso!N241+[5]consolida!N241)</f>
        <v>8678625.38</v>
      </c>
      <c r="O241" s="106" t="n">
        <f aca="false">IF(OR(N241=0,F241=0),0,N241/F241)*100</f>
        <v>99.6397862227325</v>
      </c>
      <c r="P241" s="107" t="n">
        <f aca="false">SUM(F241-N241)</f>
        <v>31374.6199999992</v>
      </c>
    </row>
    <row r="242" customFormat="false" ht="15" hidden="false" customHeight="false" outlineLevel="0" collapsed="false">
      <c r="A242" s="99" t="s">
        <v>1014</v>
      </c>
      <c r="B242" s="100" t="s">
        <v>1015</v>
      </c>
      <c r="C242" s="102" t="n">
        <f aca="false">SUM([1]GASTOS!C242+[4]conso!C242+[5]consolida!C242)</f>
        <v>122</v>
      </c>
      <c r="D242" s="102" t="n">
        <f aca="false">SUM([1]GASTOS!D242+[4]conso!D242+[5]consolida!D242)</f>
        <v>3170856.063</v>
      </c>
      <c r="E242" s="102" t="n">
        <f aca="false">SUM([1]GASTOS!E242+[4]conso!E242+[5]consolida!E242)</f>
        <v>235000</v>
      </c>
      <c r="F242" s="102" t="n">
        <f aca="false">SUM(D242+E242)</f>
        <v>3405856.063</v>
      </c>
      <c r="G242" s="103" t="n">
        <f aca="false">IF(OR(F242=0,F$813=0),0,F242/F$813)*100</f>
        <v>0.0241209190182484</v>
      </c>
      <c r="H242" s="102" t="n">
        <f aca="false">SUM([1]GASTOS!H242+[4]conso!H242+[5]consolida!H242)</f>
        <v>0</v>
      </c>
      <c r="I242" s="104" t="n">
        <f aca="false">SUM(F242-H242)</f>
        <v>3405856.063</v>
      </c>
      <c r="J242" s="102" t="n">
        <f aca="false">SUM([1]GASTOS!J242+[4]conso!J242+[5]consolida!J242)</f>
        <v>2911555.608</v>
      </c>
      <c r="K242" s="105" t="n">
        <f aca="false">IF(OR(J242=0,F242=0),0,J242/F242)*100</f>
        <v>85.4867485338003</v>
      </c>
      <c r="L242" s="102" t="n">
        <f aca="false">SUM(N242-J242)</f>
        <v>493900.017</v>
      </c>
      <c r="M242" s="106" t="n">
        <f aca="false">IF(OR(L242=0,F242=0),0,L242/F242)*100</f>
        <v>14.5014941284675</v>
      </c>
      <c r="N242" s="102" t="n">
        <f aca="false">SUM([1]GASTOS!N242+[4]conso!N242+[5]consolida!N242)</f>
        <v>3405455.625</v>
      </c>
      <c r="O242" s="106" t="n">
        <f aca="false">IF(OR(N242=0,F242=0),0,N242/F242)*100</f>
        <v>99.9882426622678</v>
      </c>
      <c r="P242" s="107" t="n">
        <f aca="false">SUM(F242-N242)</f>
        <v>400.438000000082</v>
      </c>
    </row>
    <row r="243" customFormat="false" ht="22.5" hidden="false" customHeight="false" outlineLevel="0" collapsed="false">
      <c r="A243" s="99" t="s">
        <v>1016</v>
      </c>
      <c r="B243" s="100" t="s">
        <v>1017</v>
      </c>
      <c r="C243" s="102" t="n">
        <f aca="false">SUM([1]GASTOS!C243+[4]conso!C243+[5]consolida!C243)</f>
        <v>122</v>
      </c>
      <c r="D243" s="102" t="n">
        <f aca="false">SUM([1]GASTOS!D243+[4]conso!D243+[5]consolida!D243)</f>
        <v>1085175.279</v>
      </c>
      <c r="E243" s="102" t="n">
        <f aca="false">SUM([1]GASTOS!E243+[4]conso!E243+[5]consolida!E243)</f>
        <v>0</v>
      </c>
      <c r="F243" s="102" t="n">
        <f aca="false">SUM(D243+E243)</f>
        <v>1085175.279</v>
      </c>
      <c r="G243" s="103" t="n">
        <f aca="false">IF(OR(F243=0,F$813=0),0,F243/F$813)*100</f>
        <v>0.00768541727576938</v>
      </c>
      <c r="H243" s="102" t="n">
        <f aca="false">SUM([1]GASTOS!H243+[4]conso!H243+[5]consolida!H243)</f>
        <v>0</v>
      </c>
      <c r="I243" s="104" t="n">
        <f aca="false">SUM(F243-H243)</f>
        <v>1085175.279</v>
      </c>
      <c r="J243" s="102" t="n">
        <f aca="false">SUM([1]GASTOS!J243+[4]conso!J243+[5]consolida!J243)</f>
        <v>947154.485</v>
      </c>
      <c r="K243" s="105" t="n">
        <f aca="false">IF(OR(J243=0,F243=0),0,J243/F243)*100</f>
        <v>87.2812441758545</v>
      </c>
      <c r="L243" s="102" t="n">
        <f aca="false">SUM(N243-J243)</f>
        <v>137929.582</v>
      </c>
      <c r="M243" s="106" t="n">
        <f aca="false">IF(OR(L243=0,F243=0),0,L243/F243)*100</f>
        <v>12.7103505460522</v>
      </c>
      <c r="N243" s="102" t="n">
        <f aca="false">SUM([1]GASTOS!N243+[4]conso!N243+[5]consolida!N243)</f>
        <v>1085084.067</v>
      </c>
      <c r="O243" s="106" t="n">
        <f aca="false">IF(OR(N243=0,F243=0),0,N243/F243)*100</f>
        <v>99.9915947219067</v>
      </c>
      <c r="P243" s="107" t="n">
        <f aca="false">SUM(F243-N243)</f>
        <v>91.2120000000577</v>
      </c>
    </row>
    <row r="244" customFormat="false" ht="22.5" hidden="false" customHeight="false" outlineLevel="0" collapsed="false">
      <c r="A244" s="99" t="s">
        <v>1018</v>
      </c>
      <c r="B244" s="100" t="s">
        <v>1019</v>
      </c>
      <c r="C244" s="102" t="n">
        <f aca="false">SUM([1]GASTOS!C244+[4]conso!C244+[5]consolida!C244)</f>
        <v>122</v>
      </c>
      <c r="D244" s="102" t="n">
        <f aca="false">SUM([1]GASTOS!D244+[4]conso!D244+[5]consolida!D244)</f>
        <v>7481540.37</v>
      </c>
      <c r="E244" s="102" t="n">
        <f aca="false">SUM([1]GASTOS!E244+[4]conso!E244+[5]consolida!E244)</f>
        <v>-3000000</v>
      </c>
      <c r="F244" s="102" t="n">
        <f aca="false">SUM(D244+E244)</f>
        <v>4481540.37</v>
      </c>
      <c r="G244" s="103" t="n">
        <f aca="false">IF(OR(F244=0,F$813=0),0,F244/F$813)*100</f>
        <v>0.0317391194290705</v>
      </c>
      <c r="H244" s="102" t="n">
        <f aca="false">SUM([1]GASTOS!H244+[4]conso!H244+[5]consolida!H244)</f>
        <v>0</v>
      </c>
      <c r="I244" s="104" t="n">
        <f aca="false">SUM(F244-H244)</f>
        <v>4481540.37</v>
      </c>
      <c r="J244" s="102" t="n">
        <f aca="false">SUM([1]GASTOS!J244+[4]conso!J244+[5]consolida!J244)</f>
        <v>3373752.702</v>
      </c>
      <c r="K244" s="105" t="n">
        <f aca="false">IF(OR(J244=0,F244=0),0,J244/F244)*100</f>
        <v>75.2810958612429</v>
      </c>
      <c r="L244" s="102" t="n">
        <f aca="false">SUM(N244-J244)</f>
        <v>1107787.668</v>
      </c>
      <c r="M244" s="106" t="n">
        <f aca="false">IF(OR(L244=0,F244=0),0,L244/F244)*100</f>
        <v>24.7189041387571</v>
      </c>
      <c r="N244" s="102" t="n">
        <f aca="false">SUM([1]GASTOS!N244+[4]conso!N244+[5]consolida!N244)</f>
        <v>4481540.37</v>
      </c>
      <c r="O244" s="106" t="n">
        <f aca="false">IF(OR(N244=0,F244=0),0,N244/F244)*100</f>
        <v>100</v>
      </c>
      <c r="P244" s="107" t="n">
        <f aca="false">SUM(F244-N244)</f>
        <v>0</v>
      </c>
    </row>
    <row r="245" customFormat="false" ht="33.75" hidden="false" customHeight="false" outlineLevel="0" collapsed="false">
      <c r="A245" s="99" t="s">
        <v>1020</v>
      </c>
      <c r="B245" s="100" t="s">
        <v>1021</v>
      </c>
      <c r="C245" s="102" t="n">
        <f aca="false">SUM([1]GASTOS!C245+[4]conso!C245+[5]consolida!C245)</f>
        <v>122</v>
      </c>
      <c r="D245" s="102" t="n">
        <f aca="false">SUM([1]GASTOS!D245+[4]conso!D245+[5]consolida!D245)</f>
        <v>15352475.785</v>
      </c>
      <c r="E245" s="102" t="n">
        <f aca="false">SUM([1]GASTOS!E245+[4]conso!E245+[5]consolida!E245)</f>
        <v>-1228808.214</v>
      </c>
      <c r="F245" s="102" t="n">
        <f aca="false">SUM(D245+E245)</f>
        <v>14123667.571</v>
      </c>
      <c r="G245" s="103" t="n">
        <f aca="false">IF(OR(F245=0,F$813=0),0,F245/F$813)*100</f>
        <v>0.100026494196784</v>
      </c>
      <c r="H245" s="102" t="n">
        <f aca="false">SUM([1]GASTOS!H245+[4]conso!H245+[5]consolida!H245)</f>
        <v>0</v>
      </c>
      <c r="I245" s="104" t="n">
        <f aca="false">SUM(F245-H245)</f>
        <v>14123667.571</v>
      </c>
      <c r="J245" s="102" t="n">
        <f aca="false">SUM([1]GASTOS!J245+[4]conso!J245+[5]consolida!J245)</f>
        <v>5370263.291</v>
      </c>
      <c r="K245" s="105" t="n">
        <f aca="false">IF(OR(J245=0,F245=0),0,J245/F245)*100</f>
        <v>38.0231498936347</v>
      </c>
      <c r="L245" s="102" t="n">
        <f aca="false">SUM(N245-J245)</f>
        <v>8610762.585</v>
      </c>
      <c r="M245" s="106" t="n">
        <f aca="false">IF(OR(L245=0,F245=0),0,L245/F245)*100</f>
        <v>60.9669021287389</v>
      </c>
      <c r="N245" s="102" t="n">
        <f aca="false">SUM([1]GASTOS!N245+[4]conso!N245+[5]consolida!N245)</f>
        <v>13981025.876</v>
      </c>
      <c r="O245" s="106" t="n">
        <f aca="false">IF(OR(N245=0,F245=0),0,N245/F245)*100</f>
        <v>98.9900520223735</v>
      </c>
      <c r="P245" s="107" t="n">
        <f aca="false">SUM(F245-N245)</f>
        <v>142641.695</v>
      </c>
    </row>
    <row r="246" customFormat="false" ht="33.75" hidden="false" customHeight="false" outlineLevel="0" collapsed="false">
      <c r="A246" s="88" t="s">
        <v>1022</v>
      </c>
      <c r="B246" s="89" t="s">
        <v>1023</v>
      </c>
      <c r="C246" s="91"/>
      <c r="D246" s="91" t="n">
        <f aca="false">SUM(D247:D248)</f>
        <v>35583725.681</v>
      </c>
      <c r="E246" s="91" t="n">
        <f aca="false">SUM(E247:E248)</f>
        <v>-9273961.939</v>
      </c>
      <c r="F246" s="102" t="n">
        <f aca="false">SUM(D246+E246)</f>
        <v>26309763.742</v>
      </c>
      <c r="G246" s="103" t="n">
        <f aca="false">IF(OR(F246=0,F$813=0),0,F246/F$813)*100</f>
        <v>0.186330740016957</v>
      </c>
      <c r="H246" s="91" t="n">
        <f aca="false">SUM(H247:H248)</f>
        <v>0</v>
      </c>
      <c r="I246" s="104" t="n">
        <f aca="false">SUM(F246-H246)</f>
        <v>26309763.742</v>
      </c>
      <c r="J246" s="91" t="n">
        <f aca="false">SUM(J247:J248)</f>
        <v>16644582.704</v>
      </c>
      <c r="K246" s="105" t="n">
        <f aca="false">IF(OR(J246=0,F246=0),0,J246/F246)*100</f>
        <v>63.2639003041641</v>
      </c>
      <c r="L246" s="102" t="n">
        <f aca="false">SUM(N246-J246)</f>
        <v>9645709.919</v>
      </c>
      <c r="M246" s="106" t="n">
        <f aca="false">IF(OR(L246=0,F246=0),0,L246/F246)*100</f>
        <v>36.6620924976302</v>
      </c>
      <c r="N246" s="91" t="n">
        <f aca="false">SUM(N247:N248)</f>
        <v>26290292.623</v>
      </c>
      <c r="O246" s="106" t="n">
        <f aca="false">IF(OR(N246=0,F246=0),0,N246/F246)*100</f>
        <v>99.9259928017943</v>
      </c>
      <c r="P246" s="107" t="n">
        <f aca="false">SUM(F246-N246)</f>
        <v>19471.1190000027</v>
      </c>
    </row>
    <row r="247" customFormat="false" ht="22.5" hidden="false" customHeight="false" outlineLevel="0" collapsed="false">
      <c r="A247" s="99" t="s">
        <v>1024</v>
      </c>
      <c r="B247" s="100" t="s">
        <v>1025</v>
      </c>
      <c r="C247" s="102" t="n">
        <f aca="false">SUM([1]GASTOS!C247+[4]conso!C247+[5]consolida!C247)</f>
        <v>122</v>
      </c>
      <c r="D247" s="102" t="n">
        <f aca="false">SUM([1]GASTOS!D247+[4]conso!D247+[5]consolida!D247)</f>
        <v>11183725.681</v>
      </c>
      <c r="E247" s="102" t="n">
        <f aca="false">SUM([1]GASTOS!E247+[4]conso!E247+[5]consolida!E247)</f>
        <v>0</v>
      </c>
      <c r="F247" s="102" t="n">
        <f aca="false">SUM(D247+E247)</f>
        <v>11183725.681</v>
      </c>
      <c r="G247" s="103" t="n">
        <f aca="false">IF(OR(F247=0,F$813=0),0,F247/F$813)*100</f>
        <v>0.0792052677752007</v>
      </c>
      <c r="H247" s="102" t="n">
        <f aca="false">SUM([1]GASTOS!H247+[4]conso!H247+[5]consolida!H247)</f>
        <v>0</v>
      </c>
      <c r="I247" s="104" t="n">
        <f aca="false">SUM(F247-H247)</f>
        <v>11183725.681</v>
      </c>
      <c r="J247" s="102" t="n">
        <f aca="false">SUM([1]GASTOS!J247+[4]conso!J247+[5]consolida!J247)</f>
        <v>5788556.633</v>
      </c>
      <c r="K247" s="105" t="n">
        <f aca="false">IF(OR(J247=0,F247=0),0,J247/F247)*100</f>
        <v>51.7587501527703</v>
      </c>
      <c r="L247" s="102" t="n">
        <f aca="false">SUM(N247-J247)</f>
        <v>5393242.307</v>
      </c>
      <c r="M247" s="106" t="n">
        <f aca="false">IF(OR(L247=0,F247=0),0,L247/F247)*100</f>
        <v>48.2240217690833</v>
      </c>
      <c r="N247" s="102" t="n">
        <f aca="false">SUM([1]GASTOS!N247+[4]conso!N247+[5]consolida!N247)</f>
        <v>11181798.94</v>
      </c>
      <c r="O247" s="106" t="n">
        <f aca="false">IF(OR(N247=0,F247=0),0,N247/F247)*100</f>
        <v>99.9827719218536</v>
      </c>
      <c r="P247" s="107" t="n">
        <f aca="false">SUM(F247-N247)</f>
        <v>1926.74100000039</v>
      </c>
    </row>
    <row r="248" customFormat="false" ht="22.5" hidden="false" customHeight="false" outlineLevel="0" collapsed="false">
      <c r="A248" s="99" t="s">
        <v>1026</v>
      </c>
      <c r="B248" s="100" t="s">
        <v>1027</v>
      </c>
      <c r="C248" s="102" t="n">
        <f aca="false">SUM([1]GASTOS!C248+[4]conso!C248+[5]consolida!C248)</f>
        <v>112</v>
      </c>
      <c r="D248" s="102" t="n">
        <f aca="false">SUM([1]GASTOS!D248+[4]conso!D248+[5]consolida!D248)</f>
        <v>24400000</v>
      </c>
      <c r="E248" s="102" t="n">
        <f aca="false">SUM([1]GASTOS!E248+[4]conso!E248+[5]consolida!E248)</f>
        <v>-9273961.939</v>
      </c>
      <c r="F248" s="102" t="n">
        <f aca="false">SUM(D248+E248)</f>
        <v>15126038.061</v>
      </c>
      <c r="G248" s="103" t="n">
        <f aca="false">IF(OR(F248=0,F$813=0),0,F248/F$813)*100</f>
        <v>0.107125472241756</v>
      </c>
      <c r="H248" s="102" t="n">
        <f aca="false">SUM([1]GASTOS!H248+[4]conso!H248+[5]consolida!H248)</f>
        <v>0</v>
      </c>
      <c r="I248" s="104" t="n">
        <f aca="false">SUM(F248-H248)</f>
        <v>15126038.061</v>
      </c>
      <c r="J248" s="102" t="n">
        <f aca="false">SUM([1]GASTOS!J248+[4]conso!J248+[5]consolida!J248)</f>
        <v>10856026.071</v>
      </c>
      <c r="K248" s="105" t="n">
        <f aca="false">IF(OR(J248=0,F248=0),0,J248/F248)*100</f>
        <v>71.7704532225823</v>
      </c>
      <c r="L248" s="102" t="n">
        <f aca="false">SUM(N248-J248)</f>
        <v>4252467.612</v>
      </c>
      <c r="M248" s="106" t="n">
        <f aca="false">IF(OR(L248=0,F248=0),0,L248/F248)*100</f>
        <v>28.1135588503131</v>
      </c>
      <c r="N248" s="102" t="n">
        <f aca="false">SUM([1]GASTOS!N248+[4]conso!N248+[5]consolida!N248)</f>
        <v>15108493.683</v>
      </c>
      <c r="O248" s="106" t="n">
        <f aca="false">IF(OR(N248=0,F248=0),0,N248/F248)*100</f>
        <v>99.8840120728954</v>
      </c>
      <c r="P248" s="107" t="n">
        <f aca="false">SUM(F248-N248)</f>
        <v>17544.3780000005</v>
      </c>
    </row>
    <row r="249" customFormat="false" ht="15" hidden="true" customHeight="false" outlineLevel="0" collapsed="false">
      <c r="A249" s="110" t="s">
        <v>1028</v>
      </c>
      <c r="B249" s="112" t="s">
        <v>1029</v>
      </c>
      <c r="C249" s="102" t="n">
        <f aca="false">SUM([1]GASTOS!C249+[4]conso!C249+[5]consolida!C249)</f>
        <v>0</v>
      </c>
      <c r="D249" s="102" t="n">
        <f aca="false">SUM([1]GASTOS!D249+[4]conso!D249+[5]consolida!D249)</f>
        <v>0</v>
      </c>
      <c r="E249" s="102" t="n">
        <f aca="false">SUM([1]GASTOS!E249+[4]conso!E249+[5]consolida!E249)</f>
        <v>0</v>
      </c>
      <c r="F249" s="102" t="n">
        <f aca="false">SUM(D249+E249)</f>
        <v>0</v>
      </c>
      <c r="G249" s="103" t="n">
        <f aca="false">IF(OR(F249=0,F$813=0),0,F249/F$813)*100</f>
        <v>0</v>
      </c>
      <c r="H249" s="102" t="n">
        <f aca="false">SUM([1]GASTOS!H249+[4]conso!H249+[5]consolida!H249)</f>
        <v>0</v>
      </c>
      <c r="I249" s="104" t="n">
        <f aca="false">SUM(F249-H249)</f>
        <v>0</v>
      </c>
      <c r="J249" s="102" t="n">
        <f aca="false">SUM([1]GASTOS!J249+[4]conso!J249+[5]consolida!J249)</f>
        <v>0</v>
      </c>
      <c r="K249" s="105" t="n">
        <f aca="false">IF(OR(J249=0,F249=0),0,J249/F249)*100</f>
        <v>0</v>
      </c>
      <c r="L249" s="102" t="n">
        <f aca="false">SUM(N249-J249)</f>
        <v>0</v>
      </c>
      <c r="M249" s="106" t="n">
        <f aca="false">IF(OR(L249=0,F249=0),0,L249/F249)*100</f>
        <v>0</v>
      </c>
      <c r="N249" s="102" t="n">
        <f aca="false">SUM([1]GASTOS!N249+[4]conso!N249+[5]consolida!N249)</f>
        <v>0</v>
      </c>
      <c r="O249" s="106" t="n">
        <f aca="false">IF(OR(N249=0,F249=0),0,N249/F249)*100</f>
        <v>0</v>
      </c>
      <c r="P249" s="107" t="n">
        <f aca="false">SUM(F249-N249)</f>
        <v>0</v>
      </c>
    </row>
    <row r="250" customFormat="false" ht="22.5" hidden="false" customHeight="false" outlineLevel="0" collapsed="false">
      <c r="A250" s="88" t="s">
        <v>1030</v>
      </c>
      <c r="B250" s="89" t="s">
        <v>1031</v>
      </c>
      <c r="C250" s="91"/>
      <c r="D250" s="91" t="n">
        <f aca="false">SUM(D251)</f>
        <v>1176570.155</v>
      </c>
      <c r="E250" s="91" t="n">
        <f aca="false">SUM(E251)</f>
        <v>0</v>
      </c>
      <c r="F250" s="102" t="n">
        <f aca="false">SUM(D250+E250)</f>
        <v>1176570.155</v>
      </c>
      <c r="G250" s="103" t="n">
        <f aca="false">IF(OR(F250=0,F$813=0),0,F250/F$813)*100</f>
        <v>0.00833269313296959</v>
      </c>
      <c r="H250" s="91" t="n">
        <f aca="false">SUM(H251)</f>
        <v>0</v>
      </c>
      <c r="I250" s="104" t="n">
        <f aca="false">SUM(F250-H250)</f>
        <v>1176570.155</v>
      </c>
      <c r="J250" s="91" t="n">
        <f aca="false">SUM(J251)</f>
        <v>796108.374</v>
      </c>
      <c r="K250" s="105" t="n">
        <f aca="false">IF(OR(J250=0,F250=0),0,J250/F250)*100</f>
        <v>67.663485310827</v>
      </c>
      <c r="L250" s="102" t="n">
        <f aca="false">SUM(N250-J250)</f>
        <v>380320.485</v>
      </c>
      <c r="M250" s="106" t="n">
        <f aca="false">IF(OR(L250=0,F250=0),0,L250/F250)*100</f>
        <v>32.3245055455278</v>
      </c>
      <c r="N250" s="91" t="n">
        <f aca="false">SUM(N251)</f>
        <v>1176428.859</v>
      </c>
      <c r="O250" s="106" t="n">
        <f aca="false">IF(OR(N250=0,F250=0),0,N250/F250)*100</f>
        <v>99.9879908563548</v>
      </c>
      <c r="P250" s="107" t="n">
        <f aca="false">SUM(F250-N250)</f>
        <v>141.296000000089</v>
      </c>
    </row>
    <row r="251" customFormat="false" ht="33.75" hidden="false" customHeight="false" outlineLevel="0" collapsed="false">
      <c r="A251" s="99" t="s">
        <v>1032</v>
      </c>
      <c r="B251" s="100" t="s">
        <v>1033</v>
      </c>
      <c r="C251" s="102" t="n">
        <f aca="false">SUM([1]GASTOS!C251+[4]conso!C251+[5]consolida!C251)</f>
        <v>122</v>
      </c>
      <c r="D251" s="102" t="n">
        <f aca="false">SUM([1]GASTOS!D251+[4]conso!D251+[5]consolida!D251)</f>
        <v>1176570.155</v>
      </c>
      <c r="E251" s="102" t="n">
        <f aca="false">SUM([1]GASTOS!E251+[4]conso!E251+[5]consolida!E251)</f>
        <v>0</v>
      </c>
      <c r="F251" s="102" t="n">
        <f aca="false">SUM(D251+E251)</f>
        <v>1176570.155</v>
      </c>
      <c r="G251" s="103" t="n">
        <f aca="false">IF(OR(F251=0,F$813=0),0,F251/F$813)*100</f>
        <v>0.00833269313296959</v>
      </c>
      <c r="H251" s="102" t="n">
        <f aca="false">SUM([1]GASTOS!H251+[4]conso!H251+[5]consolida!H251)</f>
        <v>0</v>
      </c>
      <c r="I251" s="104" t="n">
        <f aca="false">SUM(F251-H251)</f>
        <v>1176570.155</v>
      </c>
      <c r="J251" s="102" t="n">
        <f aca="false">SUM([1]GASTOS!J251+[4]conso!J251+[5]consolida!J251)</f>
        <v>796108.374</v>
      </c>
      <c r="K251" s="105" t="n">
        <f aca="false">IF(OR(J251=0,F251=0),0,J251/F251)*100</f>
        <v>67.663485310827</v>
      </c>
      <c r="L251" s="102" t="n">
        <f aca="false">SUM(N251-J251)</f>
        <v>380320.485</v>
      </c>
      <c r="M251" s="106" t="n">
        <f aca="false">IF(OR(L251=0,F251=0),0,L251/F251)*100</f>
        <v>32.3245055455278</v>
      </c>
      <c r="N251" s="102" t="n">
        <f aca="false">SUM([1]GASTOS!N251+[4]conso!N251+[5]consolida!N251)</f>
        <v>1176428.859</v>
      </c>
      <c r="O251" s="106" t="n">
        <f aca="false">IF(OR(N251=0,F251=0),0,N251/F251)*100</f>
        <v>99.9879908563548</v>
      </c>
      <c r="P251" s="107" t="n">
        <f aca="false">SUM(F251-N251)</f>
        <v>141.296000000089</v>
      </c>
    </row>
    <row r="252" customFormat="false" ht="33.75" hidden="false" customHeight="false" outlineLevel="0" collapsed="false">
      <c r="A252" s="88" t="s">
        <v>1034</v>
      </c>
      <c r="B252" s="89" t="s">
        <v>1035</v>
      </c>
      <c r="C252" s="91"/>
      <c r="D252" s="91" t="n">
        <f aca="false">SUM(D253:D259)</f>
        <v>42140026.25</v>
      </c>
      <c r="E252" s="91" t="n">
        <f aca="false">SUM(E253:E259)</f>
        <v>16076912.993</v>
      </c>
      <c r="F252" s="102" t="n">
        <f aca="false">SUM(D252+E252)</f>
        <v>58216939.243</v>
      </c>
      <c r="G252" s="103" t="n">
        <f aca="false">IF(OR(F252=0,F$813=0),0,F252/F$813)*100</f>
        <v>0.412303412415432</v>
      </c>
      <c r="H252" s="91" t="n">
        <f aca="false">SUM(H253:H259)</f>
        <v>0</v>
      </c>
      <c r="I252" s="104" t="n">
        <f aca="false">SUM(F252-H252)</f>
        <v>58216939.243</v>
      </c>
      <c r="J252" s="91" t="n">
        <f aca="false">SUM(J253:J259)</f>
        <v>42149237.628</v>
      </c>
      <c r="K252" s="105" t="n">
        <f aca="false">IF(OR(J252=0,F252=0),0,J252/F252)*100</f>
        <v>72.4002982225968</v>
      </c>
      <c r="L252" s="102" t="n">
        <f aca="false">SUM(N252-J252)</f>
        <v>13131940.563</v>
      </c>
      <c r="M252" s="106" t="n">
        <f aca="false">IF(OR(L252=0,F252=0),0,L252/F252)*100</f>
        <v>22.5569065185422</v>
      </c>
      <c r="N252" s="91" t="n">
        <f aca="false">SUM(N253:N259)</f>
        <v>55281178.191</v>
      </c>
      <c r="O252" s="106" t="n">
        <f aca="false">IF(OR(N252=0,F252=0),0,N252/F252)*100</f>
        <v>94.957204741139</v>
      </c>
      <c r="P252" s="107" t="n">
        <f aca="false">SUM(F252-N252)</f>
        <v>2935761.052</v>
      </c>
    </row>
    <row r="253" customFormat="false" ht="15" hidden="false" customHeight="false" outlineLevel="0" collapsed="false">
      <c r="A253" s="99" t="s">
        <v>1036</v>
      </c>
      <c r="B253" s="100" t="s">
        <v>1037</v>
      </c>
      <c r="C253" s="102" t="n">
        <f aca="false">SUM([1]GASTOS!C253+[4]conso!C253+[5]consolida!C253)</f>
        <v>122</v>
      </c>
      <c r="D253" s="102" t="n">
        <f aca="false">SUM([1]GASTOS!D253+[4]conso!D253+[5]consolida!D253)</f>
        <v>1156156.25</v>
      </c>
      <c r="E253" s="102" t="n">
        <f aca="false">SUM([1]GASTOS!E253+[4]conso!E253+[5]consolida!E253)</f>
        <v>0</v>
      </c>
      <c r="F253" s="102" t="n">
        <f aca="false">SUM(D253+E253)</f>
        <v>1156156.25</v>
      </c>
      <c r="G253" s="103" t="n">
        <f aca="false">IF(OR(F253=0,F$813=0),0,F253/F$813)*100</f>
        <v>0.00818811798350849</v>
      </c>
      <c r="H253" s="102" t="n">
        <f aca="false">SUM([1]GASTOS!H253+[4]conso!H253+[5]consolida!H253)</f>
        <v>0</v>
      </c>
      <c r="I253" s="104" t="n">
        <f aca="false">SUM(F253-H253)</f>
        <v>1156156.25</v>
      </c>
      <c r="J253" s="102" t="n">
        <f aca="false">SUM([1]GASTOS!J253+[4]conso!J253+[5]consolida!J253)</f>
        <v>954767.926</v>
      </c>
      <c r="K253" s="105" t="n">
        <f aca="false">IF(OR(J253=0,F253=0),0,J253/F253)*100</f>
        <v>82.5812191042517</v>
      </c>
      <c r="L253" s="102" t="n">
        <f aca="false">SUM(N253-J253)</f>
        <v>201377.821</v>
      </c>
      <c r="M253" s="106" t="n">
        <f aca="false">IF(OR(L253=0,F253=0),0,L253/F253)*100</f>
        <v>17.4178724545233</v>
      </c>
      <c r="N253" s="102" t="n">
        <f aca="false">SUM([1]GASTOS!N253+[4]conso!N253+[5]consolida!N253)</f>
        <v>1156145.747</v>
      </c>
      <c r="O253" s="106" t="n">
        <f aca="false">IF(OR(N253=0,F253=0),0,N253/F253)*100</f>
        <v>99.999091558775</v>
      </c>
      <c r="P253" s="107" t="n">
        <f aca="false">SUM(F253-N253)</f>
        <v>10.5030000000261</v>
      </c>
    </row>
    <row r="254" customFormat="false" ht="22.5" hidden="false" customHeight="false" outlineLevel="0" collapsed="false">
      <c r="A254" s="99" t="s">
        <v>1038</v>
      </c>
      <c r="B254" s="100" t="s">
        <v>1039</v>
      </c>
      <c r="C254" s="102" t="n">
        <f aca="false">SUM([1]GASTOS!C254+[4]conso!C254+[5]consolida!C254)</f>
        <v>123</v>
      </c>
      <c r="D254" s="102" t="n">
        <f aca="false">SUM([1]GASTOS!D254+[4]conso!D254+[5]consolida!D254)</f>
        <v>3500000</v>
      </c>
      <c r="E254" s="102" t="n">
        <f aca="false">SUM([1]GASTOS!E254+[4]conso!E254+[5]consolida!E254)</f>
        <v>100000</v>
      </c>
      <c r="F254" s="102" t="n">
        <f aca="false">SUM(D254+E254)</f>
        <v>3600000</v>
      </c>
      <c r="G254" s="103" t="n">
        <f aca="false">IF(OR(F254=0,F$813=0),0,F254/F$813)*100</f>
        <v>0.0254958832256718</v>
      </c>
      <c r="H254" s="102" t="n">
        <f aca="false">SUM([1]GASTOS!H254+[4]conso!H254+[5]consolida!H254)</f>
        <v>0</v>
      </c>
      <c r="I254" s="104" t="n">
        <f aca="false">SUM(F254-H254)</f>
        <v>3600000</v>
      </c>
      <c r="J254" s="102" t="n">
        <f aca="false">SUM([1]GASTOS!J254+[4]conso!J254+[5]consolida!J254)</f>
        <v>2977531.951</v>
      </c>
      <c r="K254" s="105" t="n">
        <f aca="false">IF(OR(J254=0,F254=0),0,J254/F254)*100</f>
        <v>82.7092208611111</v>
      </c>
      <c r="L254" s="102" t="n">
        <f aca="false">SUM(N254-J254)</f>
        <v>620025.317</v>
      </c>
      <c r="M254" s="106" t="n">
        <f aca="false">IF(OR(L254=0,F254=0),0,L254/F254)*100</f>
        <v>17.2229254722222</v>
      </c>
      <c r="N254" s="102" t="n">
        <f aca="false">SUM([1]GASTOS!N254+[4]conso!N254+[5]consolida!N254)</f>
        <v>3597557.268</v>
      </c>
      <c r="O254" s="106" t="n">
        <f aca="false">IF(OR(N254=0,F254=0),0,N254/F254)*100</f>
        <v>99.9321463333333</v>
      </c>
      <c r="P254" s="107" t="n">
        <f aca="false">SUM(F254-N254)</f>
        <v>2442.73199999984</v>
      </c>
    </row>
    <row r="255" customFormat="false" ht="15" hidden="false" customHeight="false" outlineLevel="0" collapsed="false">
      <c r="A255" s="99" t="s">
        <v>1040</v>
      </c>
      <c r="B255" s="100" t="s">
        <v>1041</v>
      </c>
      <c r="C255" s="102" t="n">
        <f aca="false">SUM([1]GASTOS!C255+[4]conso!C255+[5]consolida!C255)</f>
        <v>138</v>
      </c>
      <c r="D255" s="102" t="n">
        <f aca="false">SUM([1]GASTOS!D255+[4]conso!D255+[5]consolida!D255)</f>
        <v>1100000</v>
      </c>
      <c r="E255" s="102" t="n">
        <f aca="false">SUM([1]GASTOS!E255+[4]conso!E255+[5]consolida!E255)</f>
        <v>0</v>
      </c>
      <c r="F255" s="102" t="n">
        <f aca="false">SUM(D255+E255)</f>
        <v>1100000</v>
      </c>
      <c r="G255" s="103" t="n">
        <f aca="false">IF(OR(F255=0,F$813=0),0,F255/F$813)*100</f>
        <v>0.00779040876339971</v>
      </c>
      <c r="H255" s="102" t="n">
        <f aca="false">SUM([1]GASTOS!H255+[4]conso!H255+[5]consolida!H255)</f>
        <v>0</v>
      </c>
      <c r="I255" s="104" t="n">
        <f aca="false">SUM(F255-H255)</f>
        <v>1100000</v>
      </c>
      <c r="J255" s="102" t="n">
        <f aca="false">SUM([1]GASTOS!J255+[4]conso!J255+[5]consolida!J255)</f>
        <v>437279.345</v>
      </c>
      <c r="K255" s="105" t="n">
        <f aca="false">IF(OR(J255=0,F255=0),0,J255/F255)*100</f>
        <v>39.7526677272727</v>
      </c>
      <c r="L255" s="102" t="n">
        <f aca="false">SUM(N255-J255)</f>
        <v>530439.022</v>
      </c>
      <c r="M255" s="106" t="n">
        <f aca="false">IF(OR(L255=0,F255=0),0,L255/F255)*100</f>
        <v>48.2217292727273</v>
      </c>
      <c r="N255" s="102" t="n">
        <f aca="false">SUM([1]GASTOS!N255+[4]conso!N255+[5]consolida!N255)</f>
        <v>967718.367</v>
      </c>
      <c r="O255" s="106" t="n">
        <f aca="false">IF(OR(N255=0,F255=0),0,N255/F255)*100</f>
        <v>87.974397</v>
      </c>
      <c r="P255" s="107" t="n">
        <f aca="false">SUM(F255-N255)</f>
        <v>132281.633</v>
      </c>
    </row>
    <row r="256" customFormat="false" ht="33.75" hidden="false" customHeight="false" outlineLevel="0" collapsed="false">
      <c r="A256" s="99" t="s">
        <v>1042</v>
      </c>
      <c r="B256" s="100" t="s">
        <v>1043</v>
      </c>
      <c r="C256" s="102" t="n">
        <f aca="false">SUM([1]GASTOS!C256+[4]conso!C256+[5]consolida!C256)</f>
        <v>214</v>
      </c>
      <c r="D256" s="102" t="n">
        <f aca="false">SUM([1]GASTOS!D256+[4]conso!D256+[5]consolida!D256)</f>
        <v>33272000</v>
      </c>
      <c r="E256" s="102" t="n">
        <f aca="false">SUM([1]GASTOS!E256+[4]conso!E256+[5]consolida!E256)</f>
        <v>15976912.993</v>
      </c>
      <c r="F256" s="102" t="n">
        <f aca="false">SUM(D256+E256)</f>
        <v>49248912.993</v>
      </c>
      <c r="G256" s="103" t="n">
        <f aca="false">IF(OR(F256=0,F$813=0),0,F256/F$813)*100</f>
        <v>0.348790148516888</v>
      </c>
      <c r="H256" s="102" t="n">
        <f aca="false">SUM([1]GASTOS!H256+[4]conso!H256+[5]consolida!H256)</f>
        <v>0</v>
      </c>
      <c r="I256" s="104" t="n">
        <f aca="false">SUM(F256-H256)</f>
        <v>49248912.993</v>
      </c>
      <c r="J256" s="102" t="n">
        <f aca="false">SUM([1]GASTOS!J256+[4]conso!J256+[5]consolida!J256)</f>
        <v>35029584.347</v>
      </c>
      <c r="K256" s="105" t="n">
        <f aca="false">IF(OR(J256=0,F256=0),0,J256/F256)*100</f>
        <v>71.1276294605303</v>
      </c>
      <c r="L256" s="102" t="n">
        <f aca="false">SUM(N256-J256)</f>
        <v>11420902.236</v>
      </c>
      <c r="M256" s="106" t="n">
        <f aca="false">IF(OR(L256=0,F256=0),0,L256/F256)*100</f>
        <v>23.1901610450231</v>
      </c>
      <c r="N256" s="102" t="n">
        <f aca="false">SUM([1]GASTOS!N256+[4]conso!N256+[5]consolida!N256)</f>
        <v>46450486.583</v>
      </c>
      <c r="O256" s="106" t="n">
        <f aca="false">IF(OR(N256=0,F256=0),0,N256/F256)*100</f>
        <v>94.3177905055534</v>
      </c>
      <c r="P256" s="107" t="n">
        <f aca="false">SUM(F256-N256)</f>
        <v>2798426.41</v>
      </c>
    </row>
    <row r="257" customFormat="false" ht="33.75" hidden="false" customHeight="false" outlineLevel="0" collapsed="false">
      <c r="A257" s="99" t="s">
        <v>1044</v>
      </c>
      <c r="B257" s="100" t="s">
        <v>1045</v>
      </c>
      <c r="C257" s="102" t="n">
        <f aca="false">SUM([1]GASTOS!C257+[4]conso!C257+[5]consolida!C257)</f>
        <v>214</v>
      </c>
      <c r="D257" s="102" t="n">
        <f aca="false">SUM([1]GASTOS!D257+[4]conso!D257+[5]consolida!D257)</f>
        <v>299000</v>
      </c>
      <c r="E257" s="102" t="n">
        <f aca="false">SUM([1]GASTOS!E257+[4]conso!E257+[5]consolida!E257)</f>
        <v>0</v>
      </c>
      <c r="F257" s="102" t="n">
        <f aca="false">SUM(D257+E257)</f>
        <v>299000</v>
      </c>
      <c r="G257" s="103" t="n">
        <f aca="false">IF(OR(F257=0,F$813=0),0,F257/F$813)*100</f>
        <v>0.00211757474568774</v>
      </c>
      <c r="H257" s="102" t="n">
        <f aca="false">SUM([1]GASTOS!H257+[4]conso!H257+[5]consolida!H257)</f>
        <v>0</v>
      </c>
      <c r="I257" s="104" t="n">
        <f aca="false">SUM(F257-H257)</f>
        <v>299000</v>
      </c>
      <c r="J257" s="102" t="n">
        <f aca="false">SUM([1]GASTOS!J257+[4]conso!J257+[5]consolida!J257)</f>
        <v>294791.066</v>
      </c>
      <c r="K257" s="105" t="n">
        <f aca="false">IF(OR(J257=0,F257=0),0,J257/F257)*100</f>
        <v>98.5923297658863</v>
      </c>
      <c r="L257" s="102" t="n">
        <f aca="false">SUM(N257-J257)</f>
        <v>2410.07300000003</v>
      </c>
      <c r="M257" s="106" t="n">
        <f aca="false">IF(OR(L257=0,F257=0),0,L257/F257)*100</f>
        <v>0.806044481605362</v>
      </c>
      <c r="N257" s="102" t="n">
        <f aca="false">SUM([1]GASTOS!N257+[4]conso!N257+[5]consolida!N257)</f>
        <v>297201.139</v>
      </c>
      <c r="O257" s="106" t="n">
        <f aca="false">IF(OR(N257=0,F257=0),0,N257/F257)*100</f>
        <v>99.3983742474917</v>
      </c>
      <c r="P257" s="107" t="n">
        <f aca="false">SUM(F257-N257)</f>
        <v>1798.86099999998</v>
      </c>
    </row>
    <row r="258" customFormat="false" ht="22.5" hidden="false" customHeight="false" outlineLevel="0" collapsed="false">
      <c r="A258" s="99" t="s">
        <v>1046</v>
      </c>
      <c r="B258" s="100" t="s">
        <v>1047</v>
      </c>
      <c r="C258" s="102" t="n">
        <f aca="false">SUM([1]GASTOS!C258+[4]conso!C258+[5]consolida!C258)</f>
        <v>122</v>
      </c>
      <c r="D258" s="102" t="n">
        <f aca="false">SUM([1]GASTOS!D258+[4]conso!D258+[5]consolida!D258)</f>
        <v>2414870</v>
      </c>
      <c r="E258" s="102" t="n">
        <f aca="false">SUM([1]GASTOS!E258+[4]conso!E258+[5]consolida!E258)</f>
        <v>0</v>
      </c>
      <c r="F258" s="102" t="n">
        <f aca="false">SUM(D258+E258)</f>
        <v>2414870</v>
      </c>
      <c r="G258" s="103" t="n">
        <f aca="false">IF(OR(F258=0,F$813=0),0,F258/F$813)*100</f>
        <v>0.0171025676458828</v>
      </c>
      <c r="H258" s="102" t="n">
        <f aca="false">SUM([1]GASTOS!H258+[4]conso!H258+[5]consolida!H258)</f>
        <v>0</v>
      </c>
      <c r="I258" s="104" t="n">
        <f aca="false">SUM(F258-H258)</f>
        <v>2414870</v>
      </c>
      <c r="J258" s="102" t="n">
        <f aca="false">SUM([1]GASTOS!J258+[4]conso!J258+[5]consolida!J258)</f>
        <v>2088420.514</v>
      </c>
      <c r="K258" s="105" t="n">
        <f aca="false">IF(OR(J258=0,F258=0),0,J258/F258)*100</f>
        <v>86.481695246535</v>
      </c>
      <c r="L258" s="102" t="n">
        <f aca="false">SUM(N258-J258)</f>
        <v>326449.485</v>
      </c>
      <c r="M258" s="106" t="n">
        <f aca="false">IF(OR(L258=0,F258=0),0,L258/F258)*100</f>
        <v>13.5183047120549</v>
      </c>
      <c r="N258" s="102" t="n">
        <f aca="false">SUM([1]GASTOS!N258+[4]conso!N258+[5]consolida!N258)</f>
        <v>2414869.999</v>
      </c>
      <c r="O258" s="106" t="n">
        <f aca="false">IF(OR(N258=0,F258=0),0,N258/F258)*100</f>
        <v>99.9999999585899</v>
      </c>
      <c r="P258" s="107" t="n">
        <f aca="false">SUM(F258-N258)</f>
        <v>0.00100000016391277</v>
      </c>
    </row>
    <row r="259" customFormat="false" ht="22.5" hidden="false" customHeight="false" outlineLevel="0" collapsed="false">
      <c r="A259" s="99" t="s">
        <v>1048</v>
      </c>
      <c r="B259" s="100" t="s">
        <v>1049</v>
      </c>
      <c r="C259" s="102" t="n">
        <f aca="false">SUM([1]GASTOS!C259+[4]conso!C259+[5]consolida!C259)</f>
        <v>214</v>
      </c>
      <c r="D259" s="102" t="n">
        <f aca="false">SUM([1]GASTOS!D259+[4]conso!D259+[5]consolida!D259)</f>
        <v>398000</v>
      </c>
      <c r="E259" s="102" t="n">
        <f aca="false">SUM([1]GASTOS!E259+[4]conso!E259+[5]consolida!E259)</f>
        <v>0</v>
      </c>
      <c r="F259" s="102" t="n">
        <f aca="false">SUM(D259+E259)</f>
        <v>398000</v>
      </c>
      <c r="G259" s="103" t="n">
        <f aca="false">IF(OR(F259=0,F$813=0),0,F259/F$813)*100</f>
        <v>0.00281871153439371</v>
      </c>
      <c r="H259" s="102" t="n">
        <f aca="false">SUM([1]GASTOS!H259+[4]conso!H259+[5]consolida!H259)</f>
        <v>0</v>
      </c>
      <c r="I259" s="104" t="n">
        <f aca="false">SUM(F259-H259)</f>
        <v>398000</v>
      </c>
      <c r="J259" s="102" t="n">
        <f aca="false">SUM([1]GASTOS!J259+[4]conso!J259+[5]consolida!J259)</f>
        <v>366862.479</v>
      </c>
      <c r="K259" s="105" t="n">
        <f aca="false">IF(OR(J259=0,F259=0),0,J259/F259)*100</f>
        <v>92.1765022613065</v>
      </c>
      <c r="L259" s="102" t="n">
        <f aca="false">SUM(N259-J259)</f>
        <v>30336.609</v>
      </c>
      <c r="M259" s="106" t="n">
        <f aca="false">IF(OR(L259=0,F259=0),0,L259/F259)*100</f>
        <v>7.6222635678392</v>
      </c>
      <c r="N259" s="102" t="n">
        <f aca="false">SUM([1]GASTOS!N259+[4]conso!N259+[5]consolida!N259)</f>
        <v>397199.088</v>
      </c>
      <c r="O259" s="106" t="n">
        <f aca="false">IF(OR(N259=0,F259=0),0,N259/F259)*100</f>
        <v>99.7987658291457</v>
      </c>
      <c r="P259" s="107" t="n">
        <f aca="false">SUM(F259-N259)</f>
        <v>800.912000000011</v>
      </c>
    </row>
    <row r="260" customFormat="false" ht="33.75" hidden="false" customHeight="false" outlineLevel="0" collapsed="false">
      <c r="A260" s="88" t="s">
        <v>1050</v>
      </c>
      <c r="B260" s="89" t="s">
        <v>1051</v>
      </c>
      <c r="C260" s="91"/>
      <c r="D260" s="91" t="n">
        <f aca="false">SUM(D261:D263)</f>
        <v>6060718.582</v>
      </c>
      <c r="E260" s="91" t="n">
        <f aca="false">SUM(E261:E263)</f>
        <v>1950000</v>
      </c>
      <c r="F260" s="102" t="n">
        <f aca="false">SUM(D260+E260)</f>
        <v>8010718.582</v>
      </c>
      <c r="G260" s="103" t="n">
        <f aca="false">IF(OR(F260=0,F$813=0),0,F260/F$813)*100</f>
        <v>0.0567334293112197</v>
      </c>
      <c r="H260" s="91" t="n">
        <f aca="false">SUM(H261:H263)</f>
        <v>0</v>
      </c>
      <c r="I260" s="104" t="n">
        <f aca="false">SUM(F260-H260)</f>
        <v>8010718.582</v>
      </c>
      <c r="J260" s="91" t="n">
        <f aca="false">SUM(J261:J263)</f>
        <v>7598724.331</v>
      </c>
      <c r="K260" s="105" t="n">
        <f aca="false">IF(OR(J260=0,F260=0),0,J260/F260)*100</f>
        <v>94.8569626209845</v>
      </c>
      <c r="L260" s="102" t="n">
        <f aca="false">SUM(N260-J260)</f>
        <v>404994.251</v>
      </c>
      <c r="M260" s="106" t="n">
        <f aca="false">IF(OR(L260=0,F260=0),0,L260/F260)*100</f>
        <v>5.05565445664285</v>
      </c>
      <c r="N260" s="91" t="n">
        <f aca="false">SUM(N261:N263)</f>
        <v>8003718.582</v>
      </c>
      <c r="O260" s="106" t="n">
        <f aca="false">IF(OR(N260=0,F260=0),0,N260/F260)*100</f>
        <v>99.9126170776274</v>
      </c>
      <c r="P260" s="107" t="n">
        <f aca="false">SUM(F260-N260)</f>
        <v>7000</v>
      </c>
    </row>
    <row r="261" customFormat="false" ht="15" hidden="false" customHeight="false" outlineLevel="0" collapsed="false">
      <c r="A261" s="99" t="s">
        <v>1052</v>
      </c>
      <c r="B261" s="100" t="s">
        <v>1053</v>
      </c>
      <c r="C261" s="102" t="n">
        <f aca="false">SUM([1]GASTOS!C261+[4]conso!C261+[5]consolida!C261)</f>
        <v>112</v>
      </c>
      <c r="D261" s="102" t="n">
        <f aca="false">SUM([1]GASTOS!D261+[4]conso!D261+[5]consolida!D261)</f>
        <v>5265718.582</v>
      </c>
      <c r="E261" s="102" t="n">
        <f aca="false">SUM([1]GASTOS!E261+[4]conso!E261+[5]consolida!E261)</f>
        <v>2000000</v>
      </c>
      <c r="F261" s="102" t="n">
        <f aca="false">SUM(D261+E261)</f>
        <v>7265718.582</v>
      </c>
      <c r="G261" s="103" t="n">
        <f aca="false">IF(OR(F261=0,F$813=0),0,F261/F$813)*100</f>
        <v>0.0514571979214626</v>
      </c>
      <c r="H261" s="102" t="n">
        <f aca="false">SUM([1]GASTOS!H261+[4]conso!H261+[5]consolida!H261)</f>
        <v>0</v>
      </c>
      <c r="I261" s="104" t="n">
        <f aca="false">SUM(F261-H261)</f>
        <v>7265718.582</v>
      </c>
      <c r="J261" s="102" t="n">
        <f aca="false">SUM([1]GASTOS!J261+[4]conso!J261+[5]consolida!J261)</f>
        <v>6984998.041</v>
      </c>
      <c r="K261" s="105" t="n">
        <f aca="false">IF(OR(J261=0,F261=0),0,J261/F261)*100</f>
        <v>96.1363691996625</v>
      </c>
      <c r="L261" s="102" t="n">
        <f aca="false">SUM(N261-J261)</f>
        <v>280720.541</v>
      </c>
      <c r="M261" s="106" t="n">
        <f aca="false">IF(OR(L261=0,F261=0),0,L261/F261)*100</f>
        <v>3.86363080033754</v>
      </c>
      <c r="N261" s="102" t="n">
        <f aca="false">SUM([1]GASTOS!N261+[4]conso!N261+[5]consolida!N261)</f>
        <v>7265718.582</v>
      </c>
      <c r="O261" s="106" t="n">
        <f aca="false">IF(OR(N261=0,F261=0),0,N261/F261)*100</f>
        <v>100</v>
      </c>
      <c r="P261" s="107" t="n">
        <f aca="false">SUM(F261-N261)</f>
        <v>0</v>
      </c>
    </row>
    <row r="262" customFormat="false" ht="33.75" hidden="false" customHeight="false" outlineLevel="0" collapsed="false">
      <c r="A262" s="99" t="s">
        <v>1054</v>
      </c>
      <c r="B262" s="100" t="s">
        <v>1055</v>
      </c>
      <c r="C262" s="102" t="n">
        <f aca="false">SUM([1]GASTOS!C262+[4]conso!C262+[5]consolida!C262)</f>
        <v>253</v>
      </c>
      <c r="D262" s="102" t="n">
        <f aca="false">SUM([1]GASTOS!D262+[4]conso!D262+[5]consolida!D262)</f>
        <v>795000</v>
      </c>
      <c r="E262" s="102" t="n">
        <f aca="false">SUM([1]GASTOS!E262+[4]conso!E262+[5]consolida!E262)</f>
        <v>-50000</v>
      </c>
      <c r="F262" s="102" t="n">
        <f aca="false">SUM(D262+E262)</f>
        <v>745000</v>
      </c>
      <c r="G262" s="103" t="n">
        <f aca="false">IF(OR(F262=0,F$813=0),0,F262/F$813)*100</f>
        <v>0.00527623138975707</v>
      </c>
      <c r="H262" s="102" t="n">
        <f aca="false">SUM([1]GASTOS!H262+[4]conso!H262+[5]consolida!H262)</f>
        <v>0</v>
      </c>
      <c r="I262" s="104" t="n">
        <f aca="false">SUM(F262-H262)</f>
        <v>745000</v>
      </c>
      <c r="J262" s="102" t="n">
        <f aca="false">SUM([1]GASTOS!J262+[4]conso!J262+[5]consolida!J262)</f>
        <v>613726.29</v>
      </c>
      <c r="K262" s="105" t="n">
        <f aca="false">IF(OR(J262=0,F262=0),0,J262/F262)*100</f>
        <v>82.3793677852349</v>
      </c>
      <c r="L262" s="102" t="n">
        <f aca="false">SUM(N262-J262)</f>
        <v>124273.71</v>
      </c>
      <c r="M262" s="106" t="n">
        <f aca="false">IF(OR(L262=0,F262=0),0,L262/F262)*100</f>
        <v>16.6810348993289</v>
      </c>
      <c r="N262" s="102" t="n">
        <f aca="false">SUM([1]GASTOS!N262+[4]conso!N262+[5]consolida!N262)</f>
        <v>738000</v>
      </c>
      <c r="O262" s="106" t="n">
        <f aca="false">IF(OR(N262=0,F262=0),0,N262/F262)*100</f>
        <v>99.0604026845638</v>
      </c>
      <c r="P262" s="107" t="n">
        <f aca="false">SUM(F262-N262)</f>
        <v>7000</v>
      </c>
    </row>
    <row r="263" customFormat="false" ht="45" hidden="true" customHeight="false" outlineLevel="0" collapsed="false">
      <c r="A263" s="99" t="s">
        <v>1056</v>
      </c>
      <c r="B263" s="100" t="s">
        <v>1057</v>
      </c>
      <c r="C263" s="102" t="n">
        <f aca="false">SUM([1]GASTOS!C263+[4]conso!C263+[5]consolida!C263)</f>
        <v>0</v>
      </c>
      <c r="D263" s="102" t="n">
        <f aca="false">SUM([1]GASTOS!D263+[4]conso!D263+[5]consolida!D263)</f>
        <v>0</v>
      </c>
      <c r="E263" s="102" t="n">
        <f aca="false">SUM([1]GASTOS!E263+[4]conso!E263+[5]consolida!E263)</f>
        <v>0</v>
      </c>
      <c r="F263" s="102" t="n">
        <f aca="false">SUM(D263+E263)</f>
        <v>0</v>
      </c>
      <c r="G263" s="103" t="n">
        <f aca="false">IF(OR(F263=0,F$813=0),0,F263/F$813)*100</f>
        <v>0</v>
      </c>
      <c r="H263" s="102" t="n">
        <f aca="false">SUM([1]GASTOS!H263+[4]conso!H263+[5]consolida!H263)</f>
        <v>0</v>
      </c>
      <c r="I263" s="104" t="n">
        <f aca="false">SUM(F263-H263)</f>
        <v>0</v>
      </c>
      <c r="J263" s="102" t="n">
        <f aca="false">SUM([1]GASTOS!J263+[4]conso!J263+[5]consolida!J263)</f>
        <v>0</v>
      </c>
      <c r="K263" s="105" t="n">
        <f aca="false">IF(OR(J263=0,F263=0),0,J263/F263)*100</f>
        <v>0</v>
      </c>
      <c r="L263" s="102" t="n">
        <f aca="false">SUM(N263-J263)</f>
        <v>0</v>
      </c>
      <c r="M263" s="106" t="n">
        <f aca="false">IF(OR(L263=0,F263=0),0,L263/F263)*100</f>
        <v>0</v>
      </c>
      <c r="N263" s="102" t="n">
        <f aca="false">SUM([1]GASTOS!N263+[4]conso!N263+[5]consolida!N263)</f>
        <v>0</v>
      </c>
      <c r="O263" s="106" t="n">
        <f aca="false">IF(OR(N263=0,F263=0),0,N263/F263)*100</f>
        <v>0</v>
      </c>
      <c r="P263" s="107" t="n">
        <f aca="false">SUM(F263-N263)</f>
        <v>0</v>
      </c>
    </row>
    <row r="264" customFormat="false" ht="15" hidden="false" customHeight="false" outlineLevel="0" collapsed="false">
      <c r="A264" s="88" t="s">
        <v>1058</v>
      </c>
      <c r="B264" s="89" t="s">
        <v>1059</v>
      </c>
      <c r="C264" s="91"/>
      <c r="D264" s="91" t="n">
        <f aca="false">SUM(D265:D277)</f>
        <v>31842870</v>
      </c>
      <c r="E264" s="91" t="n">
        <f aca="false">SUM(E265:E277)</f>
        <v>799776.167</v>
      </c>
      <c r="F264" s="102" t="n">
        <f aca="false">SUM(D264+E264)</f>
        <v>32642646.167</v>
      </c>
      <c r="G264" s="103" t="n">
        <f aca="false">IF(OR(F264=0,F$813=0),0,F264/F$813)*100</f>
        <v>0.231181415236321</v>
      </c>
      <c r="H264" s="91" t="n">
        <f aca="false">SUM(H265:H277)</f>
        <v>0</v>
      </c>
      <c r="I264" s="104" t="n">
        <f aca="false">SUM(F264-H264)</f>
        <v>32642646.167</v>
      </c>
      <c r="J264" s="91" t="n">
        <f aca="false">SUM(J265:J277)</f>
        <v>30450459.911</v>
      </c>
      <c r="K264" s="105" t="n">
        <f aca="false">IF(OR(J264=0,F264=0),0,J264/F264)*100</f>
        <v>93.2842875397272</v>
      </c>
      <c r="L264" s="102" t="n">
        <f aca="false">SUM(N264-J264)</f>
        <v>1893907.381</v>
      </c>
      <c r="M264" s="106" t="n">
        <f aca="false">IF(OR(L264=0,F264=0),0,L264/F264)*100</f>
        <v>5.80194194830517</v>
      </c>
      <c r="N264" s="91" t="n">
        <f aca="false">SUM(N265:N277)</f>
        <v>32344367.292</v>
      </c>
      <c r="O264" s="106" t="n">
        <f aca="false">IF(OR(N264=0,F264=0),0,N264/F264)*100</f>
        <v>99.0862294880323</v>
      </c>
      <c r="P264" s="107" t="n">
        <f aca="false">SUM(F264-N264)</f>
        <v>298278.875</v>
      </c>
    </row>
    <row r="265" customFormat="false" ht="22.5" hidden="false" customHeight="false" outlineLevel="0" collapsed="false">
      <c r="A265" s="99" t="s">
        <v>1060</v>
      </c>
      <c r="B265" s="100" t="s">
        <v>1061</v>
      </c>
      <c r="C265" s="102" t="n">
        <f aca="false">SUM([1]GASTOS!C265+[4]conso!C265+[5]consolida!C265)</f>
        <v>215</v>
      </c>
      <c r="D265" s="102" t="n">
        <f aca="false">SUM([1]GASTOS!D265+[4]conso!D265+[5]consolida!D265)</f>
        <v>255000</v>
      </c>
      <c r="E265" s="102" t="n">
        <f aca="false">SUM([1]GASTOS!E265+[4]conso!E265+[5]consolida!E265)</f>
        <v>-15000</v>
      </c>
      <c r="F265" s="102" t="n">
        <f aca="false">SUM(D265+E265)</f>
        <v>240000</v>
      </c>
      <c r="G265" s="103" t="n">
        <f aca="false">IF(OR(F265=0,F$813=0),0,F265/F$813)*100</f>
        <v>0.00169972554837812</v>
      </c>
      <c r="H265" s="102" t="n">
        <f aca="false">SUM([1]GASTOS!H265+[4]conso!H265+[5]consolida!H265)</f>
        <v>0</v>
      </c>
      <c r="I265" s="104" t="n">
        <f aca="false">SUM(F265-H265)</f>
        <v>240000</v>
      </c>
      <c r="J265" s="102" t="n">
        <f aca="false">SUM([1]GASTOS!J265+[4]conso!J265+[5]consolida!J265)</f>
        <v>227895.713</v>
      </c>
      <c r="K265" s="105" t="n">
        <f aca="false">IF(OR(J265=0,F265=0),0,J265/F265)*100</f>
        <v>94.9565470833333</v>
      </c>
      <c r="L265" s="102" t="n">
        <f aca="false">SUM(N265-J265)</f>
        <v>12104.1</v>
      </c>
      <c r="M265" s="106" t="n">
        <f aca="false">IF(OR(L265=0,F265=0),0,L265/F265)*100</f>
        <v>5.043375</v>
      </c>
      <c r="N265" s="102" t="n">
        <f aca="false">SUM([1]GASTOS!N265+[4]conso!N265+[5]consolida!N265)</f>
        <v>239999.813</v>
      </c>
      <c r="O265" s="106" t="n">
        <f aca="false">IF(OR(N265=0,F265=0),0,N265/F265)*100</f>
        <v>99.9999220833333</v>
      </c>
      <c r="P265" s="107" t="n">
        <f aca="false">SUM(F265-N265)</f>
        <v>0.187000000005355</v>
      </c>
    </row>
    <row r="266" customFormat="false" ht="15" hidden="false" customHeight="false" outlineLevel="0" collapsed="false">
      <c r="A266" s="99" t="s">
        <v>1062</v>
      </c>
      <c r="B266" s="100" t="s">
        <v>1063</v>
      </c>
      <c r="C266" s="102" t="n">
        <f aca="false">SUM([1]GASTOS!C266+[4]conso!C266+[5]consolida!C266)</f>
        <v>212</v>
      </c>
      <c r="D266" s="102" t="n">
        <f aca="false">SUM([1]GASTOS!D266+[4]conso!D266+[5]consolida!D266)</f>
        <v>1000000</v>
      </c>
      <c r="E266" s="102" t="n">
        <f aca="false">SUM([1]GASTOS!E266+[4]conso!E266+[5]consolida!E266)</f>
        <v>-32801.714</v>
      </c>
      <c r="F266" s="102" t="n">
        <f aca="false">SUM(D266+E266)</f>
        <v>967198.286</v>
      </c>
      <c r="G266" s="103" t="n">
        <f aca="false">IF(OR(F266=0,F$813=0),0,F266/F$813)*100</f>
        <v>0.00684988182109052</v>
      </c>
      <c r="H266" s="102" t="n">
        <f aca="false">SUM([1]GASTOS!H266+[4]conso!H266+[5]consolida!H266)</f>
        <v>0</v>
      </c>
      <c r="I266" s="104" t="n">
        <f aca="false">SUM(F266-H266)</f>
        <v>967198.286</v>
      </c>
      <c r="J266" s="102" t="n">
        <f aca="false">SUM([1]GASTOS!J266+[4]conso!J266+[5]consolida!J266)</f>
        <v>954842.4</v>
      </c>
      <c r="K266" s="105" t="n">
        <f aca="false">IF(OR(J266=0,F266=0),0,J266/F266)*100</f>
        <v>98.7225074548985</v>
      </c>
      <c r="L266" s="102" t="n">
        <f aca="false">SUM(N266-J266)</f>
        <v>6123.88300000003</v>
      </c>
      <c r="M266" s="106" t="n">
        <f aca="false">IF(OR(L266=0,F266=0),0,L266/F266)*100</f>
        <v>0.633156932620953</v>
      </c>
      <c r="N266" s="102" t="n">
        <f aca="false">SUM([1]GASTOS!N266+[4]conso!N266+[5]consolida!N266)</f>
        <v>960966.283</v>
      </c>
      <c r="O266" s="106" t="n">
        <f aca="false">IF(OR(N266=0,F266=0),0,N266/F266)*100</f>
        <v>99.3556643875194</v>
      </c>
      <c r="P266" s="107" t="n">
        <f aca="false">SUM(F266-N266)</f>
        <v>6232.00299999991</v>
      </c>
    </row>
    <row r="267" customFormat="false" ht="22.5" hidden="false" customHeight="false" outlineLevel="0" collapsed="false">
      <c r="A267" s="99" t="s">
        <v>1064</v>
      </c>
      <c r="B267" s="100" t="s">
        <v>1065</v>
      </c>
      <c r="C267" s="102" t="n">
        <f aca="false">SUM([1]GASTOS!C267+[4]conso!C267+[5]consolida!C267)</f>
        <v>212</v>
      </c>
      <c r="D267" s="102" t="n">
        <f aca="false">SUM([1]GASTOS!D267+[4]conso!D267+[5]consolida!D267)</f>
        <v>2600000</v>
      </c>
      <c r="E267" s="102" t="n">
        <f aca="false">SUM([1]GASTOS!E267+[4]conso!E267+[5]consolida!E267)</f>
        <v>-10200</v>
      </c>
      <c r="F267" s="102" t="n">
        <f aca="false">SUM(D267+E267)</f>
        <v>2589800</v>
      </c>
      <c r="G267" s="103" t="n">
        <f aca="false">IF(OR(F267=0,F$813=0),0,F267/F$813)*100</f>
        <v>0.0183414551049569</v>
      </c>
      <c r="H267" s="102" t="n">
        <f aca="false">SUM([1]GASTOS!H267+[4]conso!H267+[5]consolida!H267)</f>
        <v>0</v>
      </c>
      <c r="I267" s="104" t="n">
        <f aca="false">SUM(F267-H267)</f>
        <v>2589800</v>
      </c>
      <c r="J267" s="102" t="n">
        <f aca="false">SUM([1]GASTOS!J267+[4]conso!J267+[5]consolida!J267)</f>
        <v>2426457.47</v>
      </c>
      <c r="K267" s="105" t="n">
        <f aca="false">IF(OR(J267=0,F267=0),0,J267/F267)*100</f>
        <v>93.6928515715499</v>
      </c>
      <c r="L267" s="102" t="n">
        <f aca="false">SUM(N267-J267)</f>
        <v>162701.721</v>
      </c>
      <c r="M267" s="106" t="n">
        <f aca="false">IF(OR(L267=0,F267=0),0,L267/F267)*100</f>
        <v>6.28240485751795</v>
      </c>
      <c r="N267" s="102" t="n">
        <f aca="false">SUM([1]GASTOS!N267+[4]conso!N267+[5]consolida!N267)</f>
        <v>2589159.191</v>
      </c>
      <c r="O267" s="106" t="n">
        <f aca="false">IF(OR(N267=0,F267=0),0,N267/F267)*100</f>
        <v>99.9752564290679</v>
      </c>
      <c r="P267" s="107" t="n">
        <f aca="false">SUM(F267-N267)</f>
        <v>640.808999999892</v>
      </c>
    </row>
    <row r="268" customFormat="false" ht="45" hidden="false" customHeight="false" outlineLevel="0" collapsed="false">
      <c r="A268" s="99" t="s">
        <v>1066</v>
      </c>
      <c r="B268" s="100" t="s">
        <v>1067</v>
      </c>
      <c r="C268" s="102" t="n">
        <f aca="false">SUM([1]GASTOS!C268+[4]conso!C268+[5]consolida!C268)</f>
        <v>212</v>
      </c>
      <c r="D268" s="102" t="n">
        <f aca="false">SUM([1]GASTOS!D268+[4]conso!D268+[5]consolida!D268)</f>
        <v>1700000</v>
      </c>
      <c r="E268" s="102" t="n">
        <f aca="false">SUM([1]GASTOS!E268+[4]conso!E268+[5]consolida!E268)</f>
        <v>44000</v>
      </c>
      <c r="F268" s="102" t="n">
        <f aca="false">SUM(D268+E268)</f>
        <v>1744000</v>
      </c>
      <c r="G268" s="103" t="n">
        <f aca="false">IF(OR(F268=0,F$813=0),0,F268/F$813)*100</f>
        <v>0.012351338984881</v>
      </c>
      <c r="H268" s="102" t="n">
        <f aca="false">SUM([1]GASTOS!H268+[4]conso!H268+[5]consolida!H268)</f>
        <v>0</v>
      </c>
      <c r="I268" s="104" t="n">
        <f aca="false">SUM(F268-H268)</f>
        <v>1744000</v>
      </c>
      <c r="J268" s="102" t="n">
        <f aca="false">SUM([1]GASTOS!J268+[4]conso!J268+[5]consolida!J268)</f>
        <v>1527369.964</v>
      </c>
      <c r="K268" s="105" t="n">
        <f aca="false">IF(OR(J268=0,F268=0),0,J268/F268)*100</f>
        <v>87.5785529816514</v>
      </c>
      <c r="L268" s="102" t="n">
        <f aca="false">SUM(N268-J268)</f>
        <v>212197.709</v>
      </c>
      <c r="M268" s="106" t="n">
        <f aca="false">IF(OR(L268=0,F268=0),0,L268/F268)*100</f>
        <v>12.1672998279817</v>
      </c>
      <c r="N268" s="102" t="n">
        <f aca="false">SUM([1]GASTOS!N268+[4]conso!N268+[5]consolida!N268)</f>
        <v>1739567.673</v>
      </c>
      <c r="O268" s="106" t="n">
        <f aca="false">IF(OR(N268=0,F268=0),0,N268/F268)*100</f>
        <v>99.745852809633</v>
      </c>
      <c r="P268" s="107" t="n">
        <f aca="false">SUM(F268-N268)</f>
        <v>4432.32700000005</v>
      </c>
    </row>
    <row r="269" customFormat="false" ht="22.5" hidden="false" customHeight="false" outlineLevel="0" collapsed="false">
      <c r="A269" s="99" t="s">
        <v>1068</v>
      </c>
      <c r="B269" s="100" t="s">
        <v>1069</v>
      </c>
      <c r="C269" s="102" t="n">
        <f aca="false">SUM([1]GASTOS!C269+[4]conso!C269+[5]consolida!C269)</f>
        <v>212</v>
      </c>
      <c r="D269" s="102" t="n">
        <f aca="false">SUM([1]GASTOS!D269+[4]conso!D269+[5]consolida!D269)</f>
        <v>5400000</v>
      </c>
      <c r="E269" s="102" t="n">
        <f aca="false">SUM([1]GASTOS!E269+[4]conso!E269+[5]consolida!E269)</f>
        <v>533410.994</v>
      </c>
      <c r="F269" s="102" t="n">
        <f aca="false">SUM(D269+E269)</f>
        <v>5933410.994</v>
      </c>
      <c r="G269" s="103" t="n">
        <f aca="false">IF(OR(F269=0,F$813=0),0,F269/F$813)*100</f>
        <v>0.0420215427313725</v>
      </c>
      <c r="H269" s="102" t="n">
        <f aca="false">SUM([1]GASTOS!H269+[4]conso!H269+[5]consolida!H269)</f>
        <v>0</v>
      </c>
      <c r="I269" s="104" t="n">
        <f aca="false">SUM(F269-H269)</f>
        <v>5933410.994</v>
      </c>
      <c r="J269" s="102" t="n">
        <f aca="false">SUM([1]GASTOS!J269+[4]conso!J269+[5]consolida!J269)</f>
        <v>5615183.342</v>
      </c>
      <c r="K269" s="105" t="n">
        <f aca="false">IF(OR(J269=0,F269=0),0,J269/F269)*100</f>
        <v>94.6366828065374</v>
      </c>
      <c r="L269" s="102" t="n">
        <f aca="false">SUM(N269-J269)</f>
        <v>280483.787</v>
      </c>
      <c r="M269" s="106" t="n">
        <f aca="false">IF(OR(L269=0,F269=0),0,L269/F269)*100</f>
        <v>4.72719296343421</v>
      </c>
      <c r="N269" s="102" t="n">
        <f aca="false">SUM([1]GASTOS!N269+[4]conso!N269+[5]consolida!N269)</f>
        <v>5895667.129</v>
      </c>
      <c r="O269" s="106" t="n">
        <f aca="false">IF(OR(N269=0,F269=0),0,N269/F269)*100</f>
        <v>99.3638757699716</v>
      </c>
      <c r="P269" s="107" t="n">
        <f aca="false">SUM(F269-N269)</f>
        <v>37743.8650000002</v>
      </c>
    </row>
    <row r="270" customFormat="false" ht="15" hidden="false" customHeight="false" outlineLevel="0" collapsed="false">
      <c r="A270" s="99" t="s">
        <v>1070</v>
      </c>
      <c r="B270" s="100" t="s">
        <v>1071</v>
      </c>
      <c r="C270" s="102" t="n">
        <f aca="false">SUM([1]GASTOS!C270+[4]conso!C270+[5]consolida!C270)</f>
        <v>212</v>
      </c>
      <c r="D270" s="102" t="n">
        <f aca="false">SUM([1]GASTOS!D270+[4]conso!D270+[5]consolida!D270)</f>
        <v>11850000</v>
      </c>
      <c r="E270" s="102" t="n">
        <f aca="false">SUM([1]GASTOS!E270+[4]conso!E270+[5]consolida!E270)</f>
        <v>306153.562</v>
      </c>
      <c r="F270" s="102" t="n">
        <f aca="false">SUM(D270+E270)</f>
        <v>12156153.562</v>
      </c>
      <c r="G270" s="103" t="n">
        <f aca="false">IF(OR(F270=0,F$813=0),0,F270/F$813)*100</f>
        <v>0.0860921865805794</v>
      </c>
      <c r="H270" s="102" t="n">
        <f aca="false">SUM([1]GASTOS!H270+[4]conso!H270+[5]consolida!H270)</f>
        <v>0</v>
      </c>
      <c r="I270" s="104" t="n">
        <f aca="false">SUM(F270-H270)</f>
        <v>12156153.562</v>
      </c>
      <c r="J270" s="102" t="n">
        <f aca="false">SUM([1]GASTOS!J270+[4]conso!J270+[5]consolida!J270)</f>
        <v>11607091.978</v>
      </c>
      <c r="K270" s="105" t="n">
        <f aca="false">IF(OR(J270=0,F270=0),0,J270/F270)*100</f>
        <v>95.4832621914521</v>
      </c>
      <c r="L270" s="102" t="n">
        <f aca="false">SUM(N270-J270)</f>
        <v>451566.054</v>
      </c>
      <c r="M270" s="106" t="n">
        <f aca="false">IF(OR(L270=0,F270=0),0,L270/F270)*100</f>
        <v>3.71471166184993</v>
      </c>
      <c r="N270" s="102" t="n">
        <f aca="false">SUM([1]GASTOS!N270+[4]conso!N270+[5]consolida!N270)</f>
        <v>12058658.032</v>
      </c>
      <c r="O270" s="106" t="n">
        <f aca="false">IF(OR(N270=0,F270=0),0,N270/F270)*100</f>
        <v>99.197973853302</v>
      </c>
      <c r="P270" s="107" t="n">
        <f aca="false">SUM(F270-N270)</f>
        <v>97495.5300000012</v>
      </c>
    </row>
    <row r="271" customFormat="false" ht="22.5" hidden="false" customHeight="false" outlineLevel="0" collapsed="false">
      <c r="A271" s="99" t="s">
        <v>1072</v>
      </c>
      <c r="B271" s="100" t="s">
        <v>1073</v>
      </c>
      <c r="C271" s="102" t="n">
        <f aca="false">SUM([1]GASTOS!C271+[4]conso!C271+[5]consolida!C271)</f>
        <v>212</v>
      </c>
      <c r="D271" s="102" t="n">
        <f aca="false">SUM([1]GASTOS!D271+[4]conso!D271+[5]consolida!D271)</f>
        <v>1850000</v>
      </c>
      <c r="E271" s="102" t="n">
        <f aca="false">SUM([1]GASTOS!E271+[4]conso!E271+[5]consolida!E271)</f>
        <v>86000</v>
      </c>
      <c r="F271" s="102" t="n">
        <f aca="false">SUM(D271+E271)</f>
        <v>1936000</v>
      </c>
      <c r="G271" s="103" t="n">
        <f aca="false">IF(OR(F271=0,F$813=0),0,F271/F$813)*100</f>
        <v>0.0137111194235835</v>
      </c>
      <c r="H271" s="102" t="n">
        <f aca="false">SUM([1]GASTOS!H271+[4]conso!H271+[5]consolida!H271)</f>
        <v>0</v>
      </c>
      <c r="I271" s="104" t="n">
        <f aca="false">SUM(F271-H271)</f>
        <v>1936000</v>
      </c>
      <c r="J271" s="102" t="n">
        <f aca="false">SUM([1]GASTOS!J271+[4]conso!J271+[5]consolida!J271)</f>
        <v>1914560.528</v>
      </c>
      <c r="K271" s="105" t="n">
        <f aca="false">IF(OR(J271=0,F271=0),0,J271/F271)*100</f>
        <v>98.8925892561984</v>
      </c>
      <c r="L271" s="102" t="n">
        <f aca="false">SUM(N271-J271)</f>
        <v>17307.1160000002</v>
      </c>
      <c r="M271" s="106" t="n">
        <f aca="false">IF(OR(L271=0,F271=0),0,L271/F271)*100</f>
        <v>0.893962603305793</v>
      </c>
      <c r="N271" s="102" t="n">
        <f aca="false">SUM([1]GASTOS!N271+[4]conso!N271+[5]consolida!N271)</f>
        <v>1931867.644</v>
      </c>
      <c r="O271" s="106" t="n">
        <f aca="false">IF(OR(N271=0,F271=0),0,N271/F271)*100</f>
        <v>99.7865518595041</v>
      </c>
      <c r="P271" s="107" t="n">
        <f aca="false">SUM(F271-N271)</f>
        <v>4132.35599999991</v>
      </c>
    </row>
    <row r="272" customFormat="false" ht="22.5" hidden="false" customHeight="false" outlineLevel="0" collapsed="false">
      <c r="A272" s="99" t="s">
        <v>1074</v>
      </c>
      <c r="B272" s="100" t="s">
        <v>1075</v>
      </c>
      <c r="C272" s="102" t="n">
        <f aca="false">SUM([1]GASTOS!C272+[4]conso!C272+[5]consolida!C272)</f>
        <v>212</v>
      </c>
      <c r="D272" s="102" t="n">
        <f aca="false">SUM([1]GASTOS!D272+[4]conso!D272+[5]consolida!D272)</f>
        <v>2850000</v>
      </c>
      <c r="E272" s="102" t="n">
        <f aca="false">SUM([1]GASTOS!E272+[4]conso!E272+[5]consolida!E272)</f>
        <v>-126786.675</v>
      </c>
      <c r="F272" s="102" t="n">
        <f aca="false">SUM(D272+E272)</f>
        <v>2723213.325</v>
      </c>
      <c r="G272" s="103" t="n">
        <f aca="false">IF(OR(F272=0,F$813=0),0,F272/F$813)*100</f>
        <v>0.0192863135924426</v>
      </c>
      <c r="H272" s="102" t="n">
        <f aca="false">SUM([1]GASTOS!H272+[4]conso!H272+[5]consolida!H272)</f>
        <v>0</v>
      </c>
      <c r="I272" s="104" t="n">
        <f aca="false">SUM(F272-H272)</f>
        <v>2723213.325</v>
      </c>
      <c r="J272" s="102" t="n">
        <f aca="false">SUM([1]GASTOS!J272+[4]conso!J272+[5]consolida!J272)</f>
        <v>1998882.051</v>
      </c>
      <c r="K272" s="105" t="n">
        <f aca="false">IF(OR(J272=0,F272=0),0,J272/F272)*100</f>
        <v>73.4015962924976</v>
      </c>
      <c r="L272" s="102" t="n">
        <f aca="false">SUM(N272-J272)</f>
        <v>722126.175</v>
      </c>
      <c r="M272" s="106" t="n">
        <f aca="false">IF(OR(L272=0,F272=0),0,L272/F272)*100</f>
        <v>26.5174295517227</v>
      </c>
      <c r="N272" s="102" t="n">
        <f aca="false">SUM([1]GASTOS!N272+[4]conso!N272+[5]consolida!N272)</f>
        <v>2721008.226</v>
      </c>
      <c r="O272" s="106" t="n">
        <f aca="false">IF(OR(N272=0,F272=0),0,N272/F272)*100</f>
        <v>99.9190258442203</v>
      </c>
      <c r="P272" s="107" t="n">
        <f aca="false">SUM(F272-N272)</f>
        <v>2205.0990000004</v>
      </c>
    </row>
    <row r="273" customFormat="false" ht="22.5" hidden="false" customHeight="false" outlineLevel="0" collapsed="false">
      <c r="A273" s="99" t="s">
        <v>1076</v>
      </c>
      <c r="B273" s="100" t="s">
        <v>1077</v>
      </c>
      <c r="C273" s="102" t="n">
        <f aca="false">SUM([1]GASTOS!C273+[4]conso!C273+[5]consolida!C273)</f>
        <v>216</v>
      </c>
      <c r="D273" s="102" t="n">
        <f aca="false">SUM([1]GASTOS!D273+[4]conso!D273+[5]consolida!D273)</f>
        <v>3527920</v>
      </c>
      <c r="E273" s="102" t="n">
        <f aca="false">SUM([1]GASTOS!E273+[4]conso!E273+[5]consolida!E273)</f>
        <v>0</v>
      </c>
      <c r="F273" s="102" t="n">
        <f aca="false">SUM(D273+E273)</f>
        <v>3527920</v>
      </c>
      <c r="G273" s="103" t="n">
        <f aca="false">IF(OR(F273=0,F$813=0),0,F273/F$813)*100</f>
        <v>0.0249853989859755</v>
      </c>
      <c r="H273" s="102" t="n">
        <f aca="false">SUM([1]GASTOS!H273+[4]conso!H273+[5]consolida!H273)</f>
        <v>0</v>
      </c>
      <c r="I273" s="104" t="n">
        <f aca="false">SUM(F273-H273)</f>
        <v>3527920</v>
      </c>
      <c r="J273" s="102" t="n">
        <f aca="false">SUM([1]GASTOS!J273+[4]conso!J273+[5]consolida!J273)</f>
        <v>3377840.564</v>
      </c>
      <c r="K273" s="105" t="n">
        <f aca="false">IF(OR(J273=0,F273=0),0,J273/F273)*100</f>
        <v>95.7459512687363</v>
      </c>
      <c r="L273" s="102" t="n">
        <f aca="false">SUM(N273-J273)</f>
        <v>8000</v>
      </c>
      <c r="M273" s="106" t="n">
        <f aca="false">IF(OR(L273=0,F273=0),0,L273/F273)*100</f>
        <v>0.226762511621579</v>
      </c>
      <c r="N273" s="102" t="n">
        <f aca="false">SUM([1]GASTOS!N273+[4]conso!N273+[5]consolida!N273)</f>
        <v>3385840.564</v>
      </c>
      <c r="O273" s="106" t="n">
        <f aca="false">IF(OR(N273=0,F273=0),0,N273/F273)*100</f>
        <v>95.9727137803578</v>
      </c>
      <c r="P273" s="107" t="n">
        <f aca="false">SUM(F273-N273)</f>
        <v>142079.436</v>
      </c>
    </row>
    <row r="274" customFormat="false" ht="33.75" hidden="false" customHeight="false" outlineLevel="0" collapsed="false">
      <c r="A274" s="99" t="s">
        <v>1078</v>
      </c>
      <c r="B274" s="100" t="s">
        <v>1079</v>
      </c>
      <c r="C274" s="102" t="n">
        <f aca="false">SUM([1]GASTOS!C274+[4]conso!C274+[5]consolida!C274)</f>
        <v>215</v>
      </c>
      <c r="D274" s="102" t="n">
        <f aca="false">SUM([1]GASTOS!D274+[4]conso!D274+[5]consolida!D274)</f>
        <v>405000</v>
      </c>
      <c r="E274" s="102" t="n">
        <f aca="false">SUM([1]GASTOS!E274+[4]conso!E274+[5]consolida!E274)</f>
        <v>5000</v>
      </c>
      <c r="F274" s="102" t="n">
        <f aca="false">SUM(D274+E274)</f>
        <v>410000</v>
      </c>
      <c r="G274" s="103" t="n">
        <f aca="false">IF(OR(F274=0,F$813=0),0,F274/F$813)*100</f>
        <v>0.00290369781181262</v>
      </c>
      <c r="H274" s="102" t="n">
        <f aca="false">SUM([1]GASTOS!H274+[4]conso!H274+[5]consolida!H274)</f>
        <v>0</v>
      </c>
      <c r="I274" s="104" t="n">
        <f aca="false">SUM(F274-H274)</f>
        <v>410000</v>
      </c>
      <c r="J274" s="102" t="n">
        <f aca="false">SUM([1]GASTOS!J274+[4]conso!J274+[5]consolida!J274)</f>
        <v>395439.873</v>
      </c>
      <c r="K274" s="105" t="n">
        <f aca="false">IF(OR(J274=0,F274=0),0,J274/F274)*100</f>
        <v>96.4487495121951</v>
      </c>
      <c r="L274" s="102" t="n">
        <f aca="false">SUM(N274-J274)</f>
        <v>14306.8</v>
      </c>
      <c r="M274" s="106" t="n">
        <f aca="false">IF(OR(L274=0,F274=0),0,L274/F274)*100</f>
        <v>3.48946341463414</v>
      </c>
      <c r="N274" s="102" t="n">
        <f aca="false">SUM([1]GASTOS!N274+[4]conso!N274+[5]consolida!N274)</f>
        <v>409746.673</v>
      </c>
      <c r="O274" s="106" t="n">
        <f aca="false">IF(OR(N274=0,F274=0),0,N274/F274)*100</f>
        <v>99.9382129268293</v>
      </c>
      <c r="P274" s="107" t="n">
        <f aca="false">SUM(F274-N274)</f>
        <v>253.32699999999</v>
      </c>
    </row>
    <row r="275" customFormat="false" ht="33.75" hidden="false" customHeight="false" outlineLevel="0" collapsed="false">
      <c r="A275" s="99" t="s">
        <v>1080</v>
      </c>
      <c r="B275" s="100" t="s">
        <v>1081</v>
      </c>
      <c r="C275" s="102" t="n">
        <f aca="false">SUM([1]GASTOS!C275+[4]conso!C275+[5]consolida!C275)</f>
        <v>215</v>
      </c>
      <c r="D275" s="102" t="n">
        <f aca="false">SUM([1]GASTOS!D275+[4]conso!D275+[5]consolida!D275)</f>
        <v>190000</v>
      </c>
      <c r="E275" s="102" t="n">
        <f aca="false">SUM([1]GASTOS!E275+[4]conso!E275+[5]consolida!E275)</f>
        <v>20000</v>
      </c>
      <c r="F275" s="102" t="n">
        <f aca="false">SUM(D275+E275)</f>
        <v>210000</v>
      </c>
      <c r="G275" s="103" t="n">
        <f aca="false">IF(OR(F275=0,F$813=0),0,F275/F$813)*100</f>
        <v>0.00148725985483085</v>
      </c>
      <c r="H275" s="102" t="n">
        <f aca="false">SUM([1]GASTOS!H275+[4]conso!H275+[5]consolida!H275)</f>
        <v>0</v>
      </c>
      <c r="I275" s="104" t="n">
        <f aca="false">SUM(F275-H275)</f>
        <v>210000</v>
      </c>
      <c r="J275" s="102" t="n">
        <f aca="false">SUM([1]GASTOS!J275+[4]conso!J275+[5]consolida!J275)</f>
        <v>206894.661</v>
      </c>
      <c r="K275" s="105" t="n">
        <f aca="false">IF(OR(J275=0,F275=0),0,J275/F275)*100</f>
        <v>98.5212671428571</v>
      </c>
      <c r="L275" s="102" t="n">
        <f aca="false">SUM(N275-J275)</f>
        <v>3100.03599999999</v>
      </c>
      <c r="M275" s="106" t="n">
        <f aca="false">IF(OR(L275=0,F275=0),0,L275/F275)*100</f>
        <v>1.47620761904762</v>
      </c>
      <c r="N275" s="102" t="n">
        <f aca="false">SUM([1]GASTOS!N275+[4]conso!N275+[5]consolida!N275)</f>
        <v>209994.697</v>
      </c>
      <c r="O275" s="106" t="n">
        <f aca="false">IF(OR(N275=0,F275=0),0,N275/F275)*100</f>
        <v>99.9974747619048</v>
      </c>
      <c r="P275" s="107" t="n">
        <f aca="false">SUM(F275-N275)</f>
        <v>5.30300000001444</v>
      </c>
    </row>
    <row r="276" customFormat="false" ht="22.5" hidden="false" customHeight="false" outlineLevel="0" collapsed="false">
      <c r="A276" s="99" t="s">
        <v>1082</v>
      </c>
      <c r="B276" s="100" t="s">
        <v>1083</v>
      </c>
      <c r="C276" s="102" t="n">
        <f aca="false">SUM([1]GASTOS!C276+[4]conso!C276+[5]consolida!C276)</f>
        <v>216</v>
      </c>
      <c r="D276" s="102" t="n">
        <f aca="false">SUM([1]GASTOS!D276+[4]conso!D276+[5]consolida!D276)</f>
        <v>114950</v>
      </c>
      <c r="E276" s="102" t="n">
        <f aca="false">SUM([1]GASTOS!E276+[4]conso!E276+[5]consolida!E276)</f>
        <v>0</v>
      </c>
      <c r="F276" s="102" t="n">
        <f aca="false">SUM(D276+E276)</f>
        <v>114950</v>
      </c>
      <c r="G276" s="103" t="n">
        <f aca="false">IF(OR(F276=0,F$813=0),0,F276/F$813)*100</f>
        <v>0.000814097715775269</v>
      </c>
      <c r="H276" s="102" t="n">
        <f aca="false">SUM([1]GASTOS!H276+[4]conso!H276+[5]consolida!H276)</f>
        <v>0</v>
      </c>
      <c r="I276" s="104" t="n">
        <f aca="false">SUM(F276-H276)</f>
        <v>114950</v>
      </c>
      <c r="J276" s="102" t="n">
        <f aca="false">SUM([1]GASTOS!J276+[4]conso!J276+[5]consolida!J276)</f>
        <v>111896.265</v>
      </c>
      <c r="K276" s="105" t="n">
        <f aca="false">IF(OR(J276=0,F276=0),0,J276/F276)*100</f>
        <v>97.3434232274902</v>
      </c>
      <c r="L276" s="102" t="n">
        <f aca="false">SUM(N276-J276)</f>
        <v>0</v>
      </c>
      <c r="M276" s="106" t="n">
        <f aca="false">IF(OR(L276=0,F276=0),0,L276/F276)*100</f>
        <v>0</v>
      </c>
      <c r="N276" s="102" t="n">
        <f aca="false">SUM([1]GASTOS!N276+[4]conso!N276+[5]consolida!N276)</f>
        <v>111896.265</v>
      </c>
      <c r="O276" s="106" t="n">
        <f aca="false">IF(OR(N276=0,F276=0),0,N276/F276)*100</f>
        <v>97.3434232274902</v>
      </c>
      <c r="P276" s="107" t="n">
        <f aca="false">SUM(F276-N276)</f>
        <v>3053.735</v>
      </c>
    </row>
    <row r="277" customFormat="false" ht="14.25" hidden="false" customHeight="true" outlineLevel="0" collapsed="false">
      <c r="A277" s="99" t="s">
        <v>1084</v>
      </c>
      <c r="B277" s="100" t="s">
        <v>1085</v>
      </c>
      <c r="C277" s="102" t="n">
        <f aca="false">SUM([1]GASTOS!C277+[4]conso!C277+[5]consolida!C277)</f>
        <v>215</v>
      </c>
      <c r="D277" s="102" t="n">
        <f aca="false">SUM([1]GASTOS!D277+[4]conso!D277+[5]consolida!D277)</f>
        <v>100000</v>
      </c>
      <c r="E277" s="102" t="n">
        <f aca="false">SUM([1]GASTOS!E277+[4]conso!E277+[5]consolida!E277)</f>
        <v>-10000</v>
      </c>
      <c r="F277" s="102" t="n">
        <f aca="false">SUM(D277+E277)</f>
        <v>90000</v>
      </c>
      <c r="G277" s="103" t="n">
        <f aca="false">IF(OR(F277=0,F$813=0),0,F277/F$813)*100</f>
        <v>0.000637397080641794</v>
      </c>
      <c r="H277" s="102" t="n">
        <f aca="false">SUM([1]GASTOS!H277+[4]conso!H277+[5]consolida!H277)</f>
        <v>0</v>
      </c>
      <c r="I277" s="104" t="n">
        <f aca="false">SUM(F277-H277)</f>
        <v>90000</v>
      </c>
      <c r="J277" s="102" t="n">
        <f aca="false">SUM([1]GASTOS!J277+[4]conso!J277+[5]consolida!J277)</f>
        <v>86105.102</v>
      </c>
      <c r="K277" s="105" t="n">
        <f aca="false">IF(OR(J277=0,F277=0),0,J277/F277)*100</f>
        <v>95.6723355555556</v>
      </c>
      <c r="L277" s="102" t="n">
        <f aca="false">SUM(N277-J277)</f>
        <v>3890</v>
      </c>
      <c r="M277" s="106" t="n">
        <f aca="false">IF(OR(L277=0,F277=0),0,L277/F277)*100</f>
        <v>4.32222222222222</v>
      </c>
      <c r="N277" s="102" t="n">
        <f aca="false">SUM([1]GASTOS!N277+[4]conso!N277+[5]consolida!N277)</f>
        <v>89995.102</v>
      </c>
      <c r="O277" s="106" t="n">
        <f aca="false">IF(OR(N277=0,F277=0),0,N277/F277)*100</f>
        <v>99.9945577777778</v>
      </c>
      <c r="P277" s="107" t="n">
        <f aca="false">SUM(F277-N277)</f>
        <v>4.89800000000105</v>
      </c>
    </row>
    <row r="278" customFormat="false" ht="15" hidden="false" customHeight="false" outlineLevel="0" collapsed="false">
      <c r="A278" s="88" t="s">
        <v>1086</v>
      </c>
      <c r="B278" s="89" t="s">
        <v>1087</v>
      </c>
      <c r="C278" s="91"/>
      <c r="D278" s="91" t="n">
        <f aca="false">SUM(D279:D280)</f>
        <v>24240304.432</v>
      </c>
      <c r="E278" s="91" t="n">
        <f aca="false">SUM(E279:E280)</f>
        <v>3137341.976</v>
      </c>
      <c r="F278" s="102" t="n">
        <f aca="false">SUM(D278+E278)</f>
        <v>27377646.408</v>
      </c>
      <c r="G278" s="103" t="n">
        <f aca="false">IF(OR(F278=0,F$813=0),0,F278/F$813)*100</f>
        <v>0.193893687725583</v>
      </c>
      <c r="H278" s="91" t="n">
        <f aca="false">SUM(H279:H280)</f>
        <v>0</v>
      </c>
      <c r="I278" s="104" t="n">
        <f aca="false">SUM(F278-H278)</f>
        <v>27377646.408</v>
      </c>
      <c r="J278" s="91" t="n">
        <f aca="false">SUM(J279:J280)</f>
        <v>21234422.065</v>
      </c>
      <c r="K278" s="105" t="n">
        <f aca="false">IF(OR(J278=0,F278=0),0,J278/F278)*100</f>
        <v>77.5611670504851</v>
      </c>
      <c r="L278" s="102" t="n">
        <f aca="false">SUM(N278-J278)</f>
        <v>5369452.822</v>
      </c>
      <c r="M278" s="106" t="n">
        <f aca="false">IF(OR(L278=0,F278=0),0,L278/F278)*100</f>
        <v>19.6125435400137</v>
      </c>
      <c r="N278" s="91" t="n">
        <f aca="false">SUM(N279:N280)</f>
        <v>26603874.887</v>
      </c>
      <c r="O278" s="106" t="n">
        <f aca="false">IF(OR(N278=0,F278=0),0,N278/F278)*100</f>
        <v>97.1737105904988</v>
      </c>
      <c r="P278" s="107" t="n">
        <f aca="false">SUM(F278-N278)</f>
        <v>773771.520999998</v>
      </c>
    </row>
    <row r="279" customFormat="false" ht="15" hidden="false" customHeight="false" outlineLevel="0" collapsed="false">
      <c r="A279" s="99" t="s">
        <v>1088</v>
      </c>
      <c r="B279" s="100" t="s">
        <v>1089</v>
      </c>
      <c r="C279" s="102" t="n">
        <f aca="false">SUM([1]GASTOS!C279+[4]conso!C279+[5]consolida!C279)</f>
        <v>211</v>
      </c>
      <c r="D279" s="102" t="n">
        <f aca="false">SUM([1]GASTOS!D279+[4]conso!D279+[5]consolida!D279)</f>
        <v>13340304.432</v>
      </c>
      <c r="E279" s="102" t="n">
        <f aca="false">SUM([1]GASTOS!E279+[4]conso!E279+[5]consolida!E279)</f>
        <v>618707.141</v>
      </c>
      <c r="F279" s="102" t="n">
        <f aca="false">SUM(D279+E279)</f>
        <v>13959011.573</v>
      </c>
      <c r="G279" s="103" t="n">
        <f aca="false">IF(OR(F279=0,F$813=0),0,F279/F$813)*100</f>
        <v>0.0988603691697247</v>
      </c>
      <c r="H279" s="102" t="n">
        <f aca="false">SUM([1]GASTOS!H279+[4]conso!H279+[5]consolida!H279)</f>
        <v>0</v>
      </c>
      <c r="I279" s="104" t="n">
        <f aca="false">SUM(F279-H279)</f>
        <v>13959011.573</v>
      </c>
      <c r="J279" s="102" t="n">
        <f aca="false">SUM([1]GASTOS!J279+[4]conso!J279+[5]consolida!J279)</f>
        <v>11179786.574</v>
      </c>
      <c r="K279" s="105" t="n">
        <f aca="false">IF(OR(J279=0,F279=0),0,J279/F279)*100</f>
        <v>80.0901017635398</v>
      </c>
      <c r="L279" s="102" t="n">
        <f aca="false">SUM(N279-J279)</f>
        <v>2505453.479</v>
      </c>
      <c r="M279" s="106" t="n">
        <f aca="false">IF(OR(L279=0,F279=0),0,L279/F279)*100</f>
        <v>17.9486453313509</v>
      </c>
      <c r="N279" s="102" t="n">
        <f aca="false">SUM([1]GASTOS!N279+[4]conso!N279+[5]consolida!N279)</f>
        <v>13685240.053</v>
      </c>
      <c r="O279" s="106" t="n">
        <f aca="false">IF(OR(N279=0,F279=0),0,N279/F279)*100</f>
        <v>98.0387470948907</v>
      </c>
      <c r="P279" s="107" t="n">
        <f aca="false">SUM(F279-N279)</f>
        <v>273771.520000001</v>
      </c>
    </row>
    <row r="280" customFormat="false" ht="15" hidden="false" customHeight="false" outlineLevel="0" collapsed="false">
      <c r="A280" s="99" t="s">
        <v>1090</v>
      </c>
      <c r="B280" s="100" t="s">
        <v>1091</v>
      </c>
      <c r="C280" s="102" t="n">
        <f aca="false">SUM([1]GASTOS!C280+[4]conso!C280+[5]consolida!C280)</f>
        <v>211</v>
      </c>
      <c r="D280" s="102" t="n">
        <f aca="false">SUM([1]GASTOS!D280+[4]conso!D280+[5]consolida!D280)</f>
        <v>10900000</v>
      </c>
      <c r="E280" s="102" t="n">
        <f aca="false">SUM([1]GASTOS!E280+[4]conso!E280+[5]consolida!E280)</f>
        <v>2518634.835</v>
      </c>
      <c r="F280" s="102" t="n">
        <f aca="false">SUM(D280+E280)</f>
        <v>13418634.835</v>
      </c>
      <c r="G280" s="103" t="n">
        <f aca="false">IF(OR(F280=0,F$813=0),0,F280/F$813)*100</f>
        <v>0.0950333185558587</v>
      </c>
      <c r="H280" s="102" t="n">
        <f aca="false">SUM([1]GASTOS!H280+[4]conso!H280+[5]consolida!H280)</f>
        <v>0</v>
      </c>
      <c r="I280" s="104" t="n">
        <f aca="false">SUM(F280-H280)</f>
        <v>13418634.835</v>
      </c>
      <c r="J280" s="102" t="n">
        <f aca="false">SUM([1]GASTOS!J280+[4]conso!J280+[5]consolida!J280)</f>
        <v>10054635.491</v>
      </c>
      <c r="K280" s="105" t="n">
        <f aca="false">IF(OR(J280=0,F280=0),0,J280/F280)*100</f>
        <v>74.9303905697945</v>
      </c>
      <c r="L280" s="102" t="n">
        <f aca="false">SUM(N280-J280)</f>
        <v>2863999.343</v>
      </c>
      <c r="M280" s="106" t="n">
        <f aca="false">IF(OR(L280=0,F280=0),0,L280/F280)*100</f>
        <v>21.3434479603677</v>
      </c>
      <c r="N280" s="102" t="n">
        <f aca="false">SUM([1]GASTOS!N280+[4]conso!N280+[5]consolida!N280)</f>
        <v>12918634.834</v>
      </c>
      <c r="O280" s="106" t="n">
        <f aca="false">IF(OR(N280=0,F280=0),0,N280/F280)*100</f>
        <v>96.2738385301622</v>
      </c>
      <c r="P280" s="107" t="n">
        <f aca="false">SUM(F280-N280)</f>
        <v>500000.001</v>
      </c>
    </row>
    <row r="281" customFormat="false" ht="15" hidden="false" customHeight="false" outlineLevel="0" collapsed="false">
      <c r="A281" s="88" t="s">
        <v>1092</v>
      </c>
      <c r="B281" s="89" t="s">
        <v>1093</v>
      </c>
      <c r="C281" s="91"/>
      <c r="D281" s="91" t="n">
        <f aca="false">SUM(D282+D322+D346+D364+D375)</f>
        <v>1623971748.338</v>
      </c>
      <c r="E281" s="91" t="n">
        <f aca="false">SUM(E282+E322+E346+E364+E375)</f>
        <v>399002131.674</v>
      </c>
      <c r="F281" s="102" t="n">
        <f aca="false">SUM(D281+E281)</f>
        <v>2022973880.012</v>
      </c>
      <c r="G281" s="103" t="n">
        <f aca="false">IF(OR(F281=0,F$813=0),0,F281/F$813)*100</f>
        <v>14.3270849481584</v>
      </c>
      <c r="H281" s="91" t="n">
        <f aca="false">SUM(H282+H322+H346+H364+H375)</f>
        <v>0</v>
      </c>
      <c r="I281" s="104" t="n">
        <f aca="false">SUM(F281-H281)</f>
        <v>2022973880.012</v>
      </c>
      <c r="J281" s="91" t="n">
        <f aca="false">SUM(J282+J322+J346+J364+J375)</f>
        <v>704328050.646</v>
      </c>
      <c r="K281" s="105" t="n">
        <f aca="false">IF(OR(J281=0,F281=0),0,J281/F281)*100</f>
        <v>34.8164678548307</v>
      </c>
      <c r="L281" s="102" t="n">
        <f aca="false">SUM(N281-J281)</f>
        <v>1044312362.969</v>
      </c>
      <c r="M281" s="106" t="n">
        <f aca="false">IF(OR(L281=0,F281=0),0,L281/F281)*100</f>
        <v>51.6226320708998</v>
      </c>
      <c r="N281" s="91" t="n">
        <f aca="false">SUM(N282+N322+N346+N364+N375)</f>
        <v>1748640413.615</v>
      </c>
      <c r="O281" s="106" t="n">
        <f aca="false">IF(OR(N281=0,F281=0),0,N281/F281)*100</f>
        <v>86.4390999257305</v>
      </c>
      <c r="P281" s="107" t="n">
        <f aca="false">SUM(F281-N281)</f>
        <v>274333466.397</v>
      </c>
    </row>
    <row r="282" customFormat="false" ht="22.5" hidden="false" customHeight="false" outlineLevel="0" collapsed="false">
      <c r="A282" s="88" t="s">
        <v>1094</v>
      </c>
      <c r="B282" s="89" t="s">
        <v>1095</v>
      </c>
      <c r="C282" s="91"/>
      <c r="D282" s="91" t="n">
        <f aca="false">SUM(D283:D321)</f>
        <v>268394377.146</v>
      </c>
      <c r="E282" s="91" t="n">
        <f aca="false">SUM(E283:E321)</f>
        <v>209477853.761</v>
      </c>
      <c r="F282" s="102" t="n">
        <f aca="false">SUM(D282+E282)</f>
        <v>477872230.907</v>
      </c>
      <c r="G282" s="103" t="n">
        <f aca="false">IF(OR(F282=0,F$813=0),0,F282/F$813)*100</f>
        <v>3.38438183222115</v>
      </c>
      <c r="H282" s="91" t="n">
        <f aca="false">SUM(H283:H321)</f>
        <v>0</v>
      </c>
      <c r="I282" s="104" t="n">
        <f aca="false">SUM(F282-H282)</f>
        <v>477872230.907</v>
      </c>
      <c r="J282" s="91" t="n">
        <f aca="false">SUM(J283:J321)</f>
        <v>97295333.864</v>
      </c>
      <c r="K282" s="105" t="n">
        <f aca="false">IF(OR(J282=0,F282=0),0,J282/F282)*100</f>
        <v>20.360114602042</v>
      </c>
      <c r="L282" s="102" t="n">
        <f aca="false">SUM(N282-J282)</f>
        <v>332962584.567</v>
      </c>
      <c r="M282" s="106" t="n">
        <f aca="false">IF(OR(L282=0,F282=0),0,L282/F282)*100</f>
        <v>69.6760688385341</v>
      </c>
      <c r="N282" s="91" t="n">
        <f aca="false">SUM(N283:N321)</f>
        <v>430257918.431</v>
      </c>
      <c r="O282" s="106" t="n">
        <f aca="false">IF(OR(N282=0,F282=0),0,N282/F282)*100</f>
        <v>90.0361834405761</v>
      </c>
      <c r="P282" s="107" t="n">
        <f aca="false">SUM(F282-N282)</f>
        <v>47614312.476</v>
      </c>
    </row>
    <row r="283" customFormat="false" ht="25.5" hidden="false" customHeight="true" outlineLevel="0" collapsed="false">
      <c r="A283" s="99" t="s">
        <v>1096</v>
      </c>
      <c r="B283" s="100" t="s">
        <v>1097</v>
      </c>
      <c r="C283" s="102" t="n">
        <f aca="false">SUM([1]GASTOS!C283+[4]conso!C283+[5]consolida!C283)</f>
        <v>213</v>
      </c>
      <c r="D283" s="102" t="n">
        <f aca="false">SUM([1]GASTOS!D283+[4]conso!D283+[5]consolida!D283)</f>
        <v>364000</v>
      </c>
      <c r="E283" s="102" t="n">
        <f aca="false">SUM([1]GASTOS!E283+[4]conso!E283+[5]consolida!E283)</f>
        <v>-216250</v>
      </c>
      <c r="F283" s="102" t="n">
        <f aca="false">SUM(D283+E283)</f>
        <v>147750</v>
      </c>
      <c r="G283" s="103" t="n">
        <f aca="false">IF(OR(F283=0,F$813=0),0,F283/F$813)*100</f>
        <v>0.00104639354072028</v>
      </c>
      <c r="H283" s="102" t="n">
        <f aca="false">SUM([1]GASTOS!H283+[4]conso!H283+[5]consolida!H283)</f>
        <v>0</v>
      </c>
      <c r="I283" s="104" t="n">
        <f aca="false">SUM(F283-H283)</f>
        <v>147750</v>
      </c>
      <c r="J283" s="102" t="n">
        <f aca="false">SUM([1]GASTOS!J283+[4]conso!J283+[5]consolida!J283)</f>
        <v>118200</v>
      </c>
      <c r="K283" s="105" t="n">
        <f aca="false">IF(OR(J283=0,F283=0),0,J283/F283)*100</f>
        <v>80</v>
      </c>
      <c r="L283" s="102" t="n">
        <f aca="false">SUM(N283-J283)</f>
        <v>29550</v>
      </c>
      <c r="M283" s="106" t="n">
        <f aca="false">IF(OR(L283=0,F283=0),0,L283/F283)*100</f>
        <v>20</v>
      </c>
      <c r="N283" s="102" t="n">
        <f aca="false">SUM([1]GASTOS!N283+[4]conso!N283+[5]consolida!N283)</f>
        <v>147750</v>
      </c>
      <c r="O283" s="106" t="n">
        <f aca="false">IF(OR(N283=0,F283=0),0,N283/F283)*100</f>
        <v>100</v>
      </c>
      <c r="P283" s="107" t="n">
        <f aca="false">SUM(F283-N283)</f>
        <v>0</v>
      </c>
    </row>
    <row r="284" customFormat="false" ht="45" hidden="false" customHeight="false" outlineLevel="0" collapsed="false">
      <c r="A284" s="99" t="s">
        <v>1098</v>
      </c>
      <c r="B284" s="100" t="s">
        <v>1099</v>
      </c>
      <c r="C284" s="102" t="n">
        <f aca="false">SUM([1]GASTOS!C284+[4]conso!C284+[5]consolida!C284)</f>
        <v>111</v>
      </c>
      <c r="D284" s="102" t="n">
        <f aca="false">SUM([1]GASTOS!D284+[4]conso!D284+[5]consolida!D284)</f>
        <v>1900000</v>
      </c>
      <c r="E284" s="102" t="n">
        <f aca="false">SUM([1]GASTOS!E284+[4]conso!E284+[5]consolida!E284)</f>
        <v>1210390</v>
      </c>
      <c r="F284" s="102" t="n">
        <f aca="false">SUM(D284+E284)</f>
        <v>3110390</v>
      </c>
      <c r="G284" s="103" t="n">
        <f aca="false">IF(OR(F284=0,F$813=0),0,F284/F$813)*100</f>
        <v>0.0220283722850826</v>
      </c>
      <c r="H284" s="102" t="n">
        <f aca="false">SUM([1]GASTOS!H284+[4]conso!H284+[5]consolida!H284)</f>
        <v>0</v>
      </c>
      <c r="I284" s="104" t="n">
        <f aca="false">SUM(F284-H284)</f>
        <v>3110390</v>
      </c>
      <c r="J284" s="102" t="n">
        <f aca="false">SUM([1]GASTOS!J284+[4]conso!J284+[5]consolida!J284)</f>
        <v>362605.733</v>
      </c>
      <c r="K284" s="105" t="n">
        <f aca="false">IF(OR(J284=0,F284=0),0,J284/F284)*100</f>
        <v>11.6578864065278</v>
      </c>
      <c r="L284" s="102" t="n">
        <f aca="false">SUM(N284-J284)</f>
        <v>1532915.137</v>
      </c>
      <c r="M284" s="106" t="n">
        <f aca="false">IF(OR(L284=0,F284=0),0,L284/F284)*100</f>
        <v>49.2836955172824</v>
      </c>
      <c r="N284" s="102" t="n">
        <f aca="false">SUM([1]GASTOS!N284+[4]conso!N284+[5]consolida!N284)</f>
        <v>1895520.87</v>
      </c>
      <c r="O284" s="106" t="n">
        <f aca="false">IF(OR(N284=0,F284=0),0,N284/F284)*100</f>
        <v>60.9415819238102</v>
      </c>
      <c r="P284" s="107" t="n">
        <f aca="false">SUM(F284-N284)</f>
        <v>1214869.13</v>
      </c>
    </row>
    <row r="285" customFormat="false" ht="22.5" hidden="false" customHeight="false" outlineLevel="0" collapsed="false">
      <c r="A285" s="99" t="s">
        <v>1100</v>
      </c>
      <c r="B285" s="100" t="s">
        <v>1101</v>
      </c>
      <c r="C285" s="102" t="n">
        <f aca="false">SUM([1]GASTOS!C285+[4]conso!C285+[5]consolida!C285)</f>
        <v>208</v>
      </c>
      <c r="D285" s="102" t="n">
        <f aca="false">SUM([1]GASTOS!D285+[4]conso!D285+[5]consolida!D285)</f>
        <v>7822713.029</v>
      </c>
      <c r="E285" s="102" t="n">
        <f aca="false">SUM([1]GASTOS!E285+[4]conso!E285+[5]consolida!E285)</f>
        <v>-33865.741</v>
      </c>
      <c r="F285" s="102" t="n">
        <f aca="false">SUM(D285+E285)</f>
        <v>7788847.288</v>
      </c>
      <c r="G285" s="103" t="n">
        <f aca="false">IF(OR(F285=0,F$813=0),0,F285/F$813)*100</f>
        <v>0.0551620946992884</v>
      </c>
      <c r="H285" s="102" t="n">
        <f aca="false">SUM([1]GASTOS!H285+[4]conso!H285+[5]consolida!H285)</f>
        <v>0</v>
      </c>
      <c r="I285" s="104" t="n">
        <f aca="false">SUM(F285-H285)</f>
        <v>7788847.288</v>
      </c>
      <c r="J285" s="102" t="n">
        <f aca="false">SUM([1]GASTOS!J285+[4]conso!J285+[5]consolida!J285)</f>
        <v>6057600.475</v>
      </c>
      <c r="K285" s="105" t="n">
        <f aca="false">IF(OR(J285=0,F285=0),0,J285/F285)*100</f>
        <v>77.7727467366414</v>
      </c>
      <c r="L285" s="102" t="n">
        <f aca="false">SUM(N285-J285)</f>
        <v>1165925.52</v>
      </c>
      <c r="M285" s="106" t="n">
        <f aca="false">IF(OR(L285=0,F285=0),0,L285/F285)*100</f>
        <v>14.9691665132054</v>
      </c>
      <c r="N285" s="102" t="n">
        <f aca="false">SUM([1]GASTOS!N285+[4]conso!N285+[5]consolida!N285)</f>
        <v>7223525.995</v>
      </c>
      <c r="O285" s="106" t="n">
        <f aca="false">IF(OR(N285=0,F285=0),0,N285/F285)*100</f>
        <v>92.7419132498468</v>
      </c>
      <c r="P285" s="107" t="n">
        <f aca="false">SUM(F285-N285)</f>
        <v>565321.293</v>
      </c>
    </row>
    <row r="286" customFormat="false" ht="22.5" hidden="false" customHeight="false" outlineLevel="0" collapsed="false">
      <c r="A286" s="99" t="s">
        <v>1102</v>
      </c>
      <c r="B286" s="100" t="s">
        <v>1103</v>
      </c>
      <c r="C286" s="102" t="n">
        <f aca="false">SUM([1]GASTOS!C286+[4]conso!C286+[5]consolida!C286)</f>
        <v>204</v>
      </c>
      <c r="D286" s="102" t="n">
        <f aca="false">SUM([1]GASTOS!D286+[4]conso!D286+[5]consolida!D286)</f>
        <v>91364435.968</v>
      </c>
      <c r="E286" s="102" t="n">
        <f aca="false">SUM([1]GASTOS!E286+[4]conso!E286+[5]consolida!E286)</f>
        <v>164591300.75</v>
      </c>
      <c r="F286" s="102" t="n">
        <f aca="false">SUM(D286+E286)</f>
        <v>255955736.718</v>
      </c>
      <c r="G286" s="103" t="n">
        <f aca="false">IF(OR(F286=0,F$813=0),0,F286/F$813)*100</f>
        <v>1.81272710397303</v>
      </c>
      <c r="H286" s="102" t="n">
        <f aca="false">SUM([1]GASTOS!H286+[4]conso!H286+[5]consolida!H286)</f>
        <v>0</v>
      </c>
      <c r="I286" s="104" t="n">
        <f aca="false">SUM(F286-H286)</f>
        <v>255955736.718</v>
      </c>
      <c r="J286" s="102" t="n">
        <f aca="false">SUM([1]GASTOS!J286+[4]conso!J286+[5]consolida!J286)</f>
        <v>7680806.467</v>
      </c>
      <c r="K286" s="105" t="n">
        <f aca="false">IF(OR(J286=0,F286=0),0,J286/F286)*100</f>
        <v>3.00083388068866</v>
      </c>
      <c r="L286" s="102" t="n">
        <f aca="false">SUM(N286-J286)</f>
        <v>234304711.407</v>
      </c>
      <c r="M286" s="106" t="n">
        <f aca="false">IF(OR(L286=0,F286=0),0,L286/F286)*100</f>
        <v>91.5411056659167</v>
      </c>
      <c r="N286" s="102" t="n">
        <f aca="false">SUM([1]GASTOS!N286+[4]conso!N286+[5]consolida!N286)</f>
        <v>241985517.874</v>
      </c>
      <c r="O286" s="106" t="n">
        <f aca="false">IF(OR(N286=0,F286=0),0,N286/F286)*100</f>
        <v>94.5419395466054</v>
      </c>
      <c r="P286" s="107" t="n">
        <f aca="false">SUM(F286-N286)</f>
        <v>13970218.844</v>
      </c>
    </row>
    <row r="287" customFormat="false" ht="22.5" hidden="false" customHeight="false" outlineLevel="0" collapsed="false">
      <c r="A287" s="99" t="s">
        <v>1104</v>
      </c>
      <c r="B287" s="100" t="s">
        <v>1105</v>
      </c>
      <c r="C287" s="102" t="n">
        <f aca="false">SUM([1]GASTOS!C287+[4]conso!C287+[5]consolida!C287)</f>
        <v>106</v>
      </c>
      <c r="D287" s="102" t="n">
        <f aca="false">SUM([1]GASTOS!D287+[4]conso!D287+[5]consolida!D287)</f>
        <v>1445238.348</v>
      </c>
      <c r="E287" s="102" t="n">
        <f aca="false">SUM([1]GASTOS!E287+[4]conso!E287+[5]consolida!E287)</f>
        <v>0</v>
      </c>
      <c r="F287" s="102" t="n">
        <f aca="false">SUM(D287+E287)</f>
        <v>1445238.348</v>
      </c>
      <c r="G287" s="103" t="n">
        <f aca="false">IF(OR(F287=0,F$813=0),0,F287/F$813)*100</f>
        <v>0.0102354522649641</v>
      </c>
      <c r="H287" s="102" t="n">
        <f aca="false">SUM([1]GASTOS!H287+[4]conso!H287+[5]consolida!H287)</f>
        <v>0</v>
      </c>
      <c r="I287" s="104" t="n">
        <f aca="false">SUM(F287-H287)</f>
        <v>1445238.348</v>
      </c>
      <c r="J287" s="102" t="n">
        <f aca="false">SUM([1]GASTOS!J287+[4]conso!J287+[5]consolida!J287)</f>
        <v>955780.11</v>
      </c>
      <c r="K287" s="105" t="n">
        <f aca="false">IF(OR(J287=0,F287=0),0,J287/F287)*100</f>
        <v>66.133043820949</v>
      </c>
      <c r="L287" s="102" t="n">
        <f aca="false">SUM(N287-J287)</f>
        <v>351560.305</v>
      </c>
      <c r="M287" s="106" t="n">
        <f aca="false">IF(OR(L287=0,F287=0),0,L287/F287)*100</f>
        <v>24.3254204738276</v>
      </c>
      <c r="N287" s="102" t="n">
        <f aca="false">SUM([1]GASTOS!N287+[4]conso!N287+[5]consolida!N287)</f>
        <v>1307340.415</v>
      </c>
      <c r="O287" s="106" t="n">
        <f aca="false">IF(OR(N287=0,F287=0),0,N287/F287)*100</f>
        <v>90.4584642947767</v>
      </c>
      <c r="P287" s="107" t="n">
        <f aca="false">SUM(F287-N287)</f>
        <v>137897.933</v>
      </c>
    </row>
    <row r="288" customFormat="false" ht="33.75" hidden="false" customHeight="false" outlineLevel="0" collapsed="false">
      <c r="A288" s="99" t="s">
        <v>1106</v>
      </c>
      <c r="B288" s="100" t="s">
        <v>1107</v>
      </c>
      <c r="C288" s="102" t="n">
        <f aca="false">SUM([1]GASTOS!C288+[4]conso!C288+[5]consolida!C288)</f>
        <v>217</v>
      </c>
      <c r="D288" s="102" t="n">
        <f aca="false">SUM([1]GASTOS!D288+[4]conso!D288+[5]consolida!D288)</f>
        <v>8248440.064</v>
      </c>
      <c r="E288" s="102" t="n">
        <f aca="false">SUM([1]GASTOS!E288+[4]conso!E288+[5]consolida!E288)</f>
        <v>-974954.858</v>
      </c>
      <c r="F288" s="102" t="n">
        <f aca="false">SUM(D288+E288)</f>
        <v>7273485.206</v>
      </c>
      <c r="G288" s="103" t="n">
        <f aca="false">IF(OR(F288=0,F$813=0),0,F288/F$813)*100</f>
        <v>0.0515122026266187</v>
      </c>
      <c r="H288" s="102" t="n">
        <f aca="false">SUM([1]GASTOS!H288+[4]conso!H288+[5]consolida!H288)</f>
        <v>0</v>
      </c>
      <c r="I288" s="104" t="n">
        <f aca="false">SUM(F288-H288)</f>
        <v>7273485.206</v>
      </c>
      <c r="J288" s="102" t="n">
        <f aca="false">SUM([1]GASTOS!J288+[4]conso!J288+[5]consolida!J288)</f>
        <v>5925827.754</v>
      </c>
      <c r="K288" s="105" t="n">
        <f aca="false">IF(OR(J288=0,F288=0),0,J288/F288)*100</f>
        <v>81.4716409832208</v>
      </c>
      <c r="L288" s="102" t="n">
        <f aca="false">SUM(N288-J288)</f>
        <v>1340021.225</v>
      </c>
      <c r="M288" s="106" t="n">
        <f aca="false">IF(OR(L288=0,F288=0),0,L288/F288)*100</f>
        <v>18.4233718368548</v>
      </c>
      <c r="N288" s="102" t="n">
        <f aca="false">SUM([1]GASTOS!N288+[4]conso!N288+[5]consolida!N288)</f>
        <v>7265848.979</v>
      </c>
      <c r="O288" s="106" t="n">
        <f aca="false">IF(OR(N288=0,F288=0),0,N288/F288)*100</f>
        <v>99.8950128200756</v>
      </c>
      <c r="P288" s="107" t="n">
        <f aca="false">SUM(F288-N288)</f>
        <v>7636.22699999996</v>
      </c>
    </row>
    <row r="289" customFormat="false" ht="22.5" hidden="false" customHeight="false" outlineLevel="0" collapsed="false">
      <c r="A289" s="99" t="s">
        <v>1108</v>
      </c>
      <c r="B289" s="100" t="s">
        <v>1109</v>
      </c>
      <c r="C289" s="102" t="n">
        <f aca="false">SUM([1]GASTOS!C289+[4]conso!C289+[5]consolida!C289)</f>
        <v>120</v>
      </c>
      <c r="D289" s="102" t="n">
        <f aca="false">SUM([1]GASTOS!D289+[4]conso!D289+[5]consolida!D289)</f>
        <v>4274000</v>
      </c>
      <c r="E289" s="102" t="n">
        <f aca="false">SUM([1]GASTOS!E289+[4]conso!E289+[5]consolida!E289)</f>
        <v>3675846.261</v>
      </c>
      <c r="F289" s="102" t="n">
        <f aca="false">SUM(D289+E289)</f>
        <v>7949846.261</v>
      </c>
      <c r="G289" s="103" t="n">
        <f aca="false">IF(OR(F289=0,F$813=0),0,F289/F$813)*100</f>
        <v>0.0563023199812498</v>
      </c>
      <c r="H289" s="102" t="n">
        <f aca="false">SUM([1]GASTOS!H289+[4]conso!H289+[5]consolida!H289)</f>
        <v>0</v>
      </c>
      <c r="I289" s="104" t="n">
        <f aca="false">SUM(F289-H289)</f>
        <v>7949846.261</v>
      </c>
      <c r="J289" s="102" t="n">
        <f aca="false">SUM([1]GASTOS!J289+[4]conso!J289+[5]consolida!J289)</f>
        <v>3090352.394</v>
      </c>
      <c r="K289" s="105" t="n">
        <f aca="false">IF(OR(J289=0,F289=0),0,J289/F289)*100</f>
        <v>38.8731088947029</v>
      </c>
      <c r="L289" s="102" t="n">
        <f aca="false">SUM(N289-J289)</f>
        <v>4714223.934</v>
      </c>
      <c r="M289" s="106" t="n">
        <f aca="false">IF(OR(L289=0,F289=0),0,L289/F289)*100</f>
        <v>59.2995610132341</v>
      </c>
      <c r="N289" s="102" t="n">
        <f aca="false">SUM([1]GASTOS!N289+[4]conso!N289+[5]consolida!N289)</f>
        <v>7804576.328</v>
      </c>
      <c r="O289" s="106" t="n">
        <f aca="false">IF(OR(N289=0,F289=0),0,N289/F289)*100</f>
        <v>98.172669907937</v>
      </c>
      <c r="P289" s="107" t="n">
        <f aca="false">SUM(F289-N289)</f>
        <v>145269.933</v>
      </c>
    </row>
    <row r="290" customFormat="false" ht="22.5" hidden="false" customHeight="false" outlineLevel="0" collapsed="false">
      <c r="A290" s="99" t="s">
        <v>1110</v>
      </c>
      <c r="B290" s="100" t="s">
        <v>1109</v>
      </c>
      <c r="C290" s="102" t="n">
        <f aca="false">SUM([1]GASTOS!C290+[4]conso!C290+[5]consolida!C290)</f>
        <v>211</v>
      </c>
      <c r="D290" s="102" t="n">
        <f aca="false">SUM([1]GASTOS!D290+[4]conso!D290+[5]consolida!D290)</f>
        <v>4100000</v>
      </c>
      <c r="E290" s="102" t="n">
        <f aca="false">SUM([1]GASTOS!E290+[4]conso!E290+[5]consolida!E290)</f>
        <v>-1050000</v>
      </c>
      <c r="F290" s="102" t="n">
        <f aca="false">SUM(D290+E290)</f>
        <v>3050000</v>
      </c>
      <c r="G290" s="103" t="n">
        <f aca="false">IF(OR(F290=0,F$813=0),0,F290/F$813)*100</f>
        <v>0.0216006788439719</v>
      </c>
      <c r="H290" s="102" t="n">
        <f aca="false">SUM([1]GASTOS!H290+[4]conso!H290+[5]consolida!H290)</f>
        <v>0</v>
      </c>
      <c r="I290" s="104" t="n">
        <f aca="false">SUM(F290-H290)</f>
        <v>3050000</v>
      </c>
      <c r="J290" s="102" t="n">
        <f aca="false">SUM([1]GASTOS!J290+[4]conso!J290+[5]consolida!J290)</f>
        <v>2056714.168</v>
      </c>
      <c r="K290" s="105" t="n">
        <f aca="false">IF(OR(J290=0,F290=0),0,J290/F290)*100</f>
        <v>67.4332514098361</v>
      </c>
      <c r="L290" s="102" t="n">
        <f aca="false">SUM(N290-J290)</f>
        <v>744572.223</v>
      </c>
      <c r="M290" s="106" t="n">
        <f aca="false">IF(OR(L290=0,F290=0),0,L290/F290)*100</f>
        <v>24.4122040327869</v>
      </c>
      <c r="N290" s="102" t="n">
        <f aca="false">SUM([1]GASTOS!N290+[4]conso!N290+[5]consolida!N290)</f>
        <v>2801286.391</v>
      </c>
      <c r="O290" s="106" t="n">
        <f aca="false">IF(OR(N290=0,F290=0),0,N290/F290)*100</f>
        <v>91.845455442623</v>
      </c>
      <c r="P290" s="107" t="n">
        <f aca="false">SUM(F290-N290)</f>
        <v>248713.609</v>
      </c>
    </row>
    <row r="291" customFormat="false" ht="36" hidden="false" customHeight="true" outlineLevel="0" collapsed="false">
      <c r="A291" s="99" t="s">
        <v>1111</v>
      </c>
      <c r="B291" s="112" t="s">
        <v>1112</v>
      </c>
      <c r="C291" s="102" t="n">
        <f aca="false">SUM([1]GASTOS!C291+[4]conso!C291+[5]consolida!C291)</f>
        <v>208</v>
      </c>
      <c r="D291" s="102" t="n">
        <f aca="false">SUM([1]GASTOS!D291+[4]conso!D291+[5]consolida!D291)</f>
        <v>1000000</v>
      </c>
      <c r="E291" s="102" t="n">
        <f aca="false">SUM([1]GASTOS!E291+[4]conso!E291+[5]consolida!E291)</f>
        <v>0</v>
      </c>
      <c r="F291" s="102" t="n">
        <f aca="false">SUM(D291+E291)</f>
        <v>1000000</v>
      </c>
      <c r="G291" s="103" t="n">
        <f aca="false">IF(OR(F291=0,F$813=0),0,F291/F$813)*100</f>
        <v>0.00708218978490882</v>
      </c>
      <c r="H291" s="102" t="n">
        <f aca="false">SUM([1]GASTOS!H291+[4]conso!H291+[5]consolida!H291)</f>
        <v>0</v>
      </c>
      <c r="I291" s="104" t="n">
        <f aca="false">SUM(F291-H291)</f>
        <v>1000000</v>
      </c>
      <c r="J291" s="102" t="n">
        <f aca="false">SUM([1]GASTOS!J291+[4]conso!J291+[5]consolida!J291)</f>
        <v>776179.08</v>
      </c>
      <c r="K291" s="105" t="n">
        <f aca="false">IF(OR(J291=0,F291=0),0,J291/F291)*100</f>
        <v>77.617908</v>
      </c>
      <c r="L291" s="102" t="n">
        <f aca="false">SUM(N291-J291)</f>
        <v>222243.92</v>
      </c>
      <c r="M291" s="106" t="n">
        <f aca="false">IF(OR(L291=0,F291=0),0,L291/F291)*100</f>
        <v>22.224392</v>
      </c>
      <c r="N291" s="102" t="n">
        <f aca="false">SUM([1]GASTOS!N291+[4]conso!N291+[5]consolida!N291)</f>
        <v>998423</v>
      </c>
      <c r="O291" s="106" t="n">
        <f aca="false">IF(OR(N291=0,F291=0),0,N291/F291)*100</f>
        <v>99.8423</v>
      </c>
      <c r="P291" s="107" t="n">
        <f aca="false">SUM(F291-N291)</f>
        <v>1577</v>
      </c>
    </row>
    <row r="292" customFormat="false" ht="15" hidden="false" customHeight="false" outlineLevel="0" collapsed="false">
      <c r="A292" s="99" t="s">
        <v>1113</v>
      </c>
      <c r="B292" s="100" t="s">
        <v>1114</v>
      </c>
      <c r="C292" s="102" t="n">
        <f aca="false">SUM([1]GASTOS!C292+[4]conso!C292+[5]consolida!C292)</f>
        <v>261</v>
      </c>
      <c r="D292" s="102" t="n">
        <f aca="false">SUM([1]GASTOS!D292+[4]conso!D292+[5]consolida!D292)</f>
        <v>450000</v>
      </c>
      <c r="E292" s="102" t="n">
        <f aca="false">SUM([1]GASTOS!E292+[4]conso!E292+[5]consolida!E292)</f>
        <v>62158.119</v>
      </c>
      <c r="F292" s="102" t="n">
        <f aca="false">SUM(D292+E292)</f>
        <v>512158.119</v>
      </c>
      <c r="G292" s="103" t="n">
        <f aca="false">IF(OR(F292=0,F$813=0),0,F292/F$813)*100</f>
        <v>0.00362720099863992</v>
      </c>
      <c r="H292" s="102" t="n">
        <f aca="false">SUM([1]GASTOS!H292+[4]conso!H292+[5]consolida!H292)</f>
        <v>0</v>
      </c>
      <c r="I292" s="104" t="n">
        <f aca="false">SUM(F292-H292)</f>
        <v>512158.119</v>
      </c>
      <c r="J292" s="102" t="n">
        <f aca="false">SUM([1]GASTOS!J292+[4]conso!J292+[5]consolida!J292)</f>
        <v>115039.66</v>
      </c>
      <c r="K292" s="105" t="n">
        <f aca="false">IF(OR(J292=0,F292=0),0,J292/F292)*100</f>
        <v>22.4617468184664</v>
      </c>
      <c r="L292" s="102" t="n">
        <f aca="false">SUM(N292-J292)</f>
        <v>295774.74</v>
      </c>
      <c r="M292" s="106" t="n">
        <f aca="false">IF(OR(L292=0,F292=0),0,L292/F292)*100</f>
        <v>57.7506689882231</v>
      </c>
      <c r="N292" s="102" t="n">
        <f aca="false">SUM([1]GASTOS!N292+[4]conso!N292+[5]consolida!N292)</f>
        <v>410814.4</v>
      </c>
      <c r="O292" s="106" t="n">
        <f aca="false">IF(OR(N292=0,F292=0),0,N292/F292)*100</f>
        <v>80.2124158066896</v>
      </c>
      <c r="P292" s="107" t="n">
        <f aca="false">SUM(F292-N292)</f>
        <v>101343.719</v>
      </c>
    </row>
    <row r="293" customFormat="false" ht="15" hidden="false" customHeight="false" outlineLevel="0" collapsed="false">
      <c r="A293" s="110" t="s">
        <v>1115</v>
      </c>
      <c r="B293" s="112" t="s">
        <v>1116</v>
      </c>
      <c r="C293" s="102" t="n">
        <f aca="false">SUM([1]GASTOS!C293+[4]conso!C293+[5]consolida!C293)</f>
        <v>261</v>
      </c>
      <c r="D293" s="102" t="n">
        <f aca="false">SUM([1]GASTOS!D293+[4]conso!D293+[5]consolida!D293)</f>
        <v>20000000</v>
      </c>
      <c r="E293" s="102" t="n">
        <f aca="false">SUM([1]GASTOS!E293+[4]conso!E293+[5]consolida!E293)</f>
        <v>17869610.761</v>
      </c>
      <c r="F293" s="102" t="n">
        <f aca="false">SUM(D293+E293)</f>
        <v>37869610.761</v>
      </c>
      <c r="G293" s="103" t="n">
        <f aca="false">IF(OR(F293=0,F$813=0),0,F293/F$813)*100</f>
        <v>0.268199770490027</v>
      </c>
      <c r="H293" s="102" t="n">
        <f aca="false">SUM([1]GASTOS!H293+[4]conso!H293+[5]consolida!H293)</f>
        <v>0</v>
      </c>
      <c r="I293" s="104" t="n">
        <f aca="false">SUM(F293-H293)</f>
        <v>37869610.761</v>
      </c>
      <c r="J293" s="102" t="n">
        <f aca="false">SUM([1]GASTOS!J293+[4]conso!J293+[5]consolida!J293)</f>
        <v>911542.92</v>
      </c>
      <c r="K293" s="105" t="n">
        <f aca="false">IF(OR(J293=0,F293=0),0,J293/F293)*100</f>
        <v>2.4070564805983</v>
      </c>
      <c r="L293" s="102" t="n">
        <f aca="false">SUM(N293-J293)</f>
        <v>27290754.075</v>
      </c>
      <c r="M293" s="106" t="n">
        <f aca="false">IF(OR(L293=0,F293=0),0,L293/F293)*100</f>
        <v>72.0650503836321</v>
      </c>
      <c r="N293" s="102" t="n">
        <f aca="false">SUM([1]GASTOS!N293+[4]conso!N293+[5]consolida!N293)</f>
        <v>28202296.995</v>
      </c>
      <c r="O293" s="106" t="n">
        <f aca="false">IF(OR(N293=0,F293=0),0,N293/F293)*100</f>
        <v>74.4721068642304</v>
      </c>
      <c r="P293" s="107" t="n">
        <f aca="false">SUM(F293-N293)</f>
        <v>9667313.766</v>
      </c>
    </row>
    <row r="294" customFormat="false" ht="15" hidden="false" customHeight="false" outlineLevel="0" collapsed="false">
      <c r="A294" s="110" t="s">
        <v>1117</v>
      </c>
      <c r="B294" s="112" t="s">
        <v>1118</v>
      </c>
      <c r="C294" s="102" t="n">
        <f aca="false">SUM([1]GASTOS!C294+[4]conso!C294+[5]consolida!C294)</f>
        <v>261</v>
      </c>
      <c r="D294" s="102" t="n">
        <f aca="false">SUM([1]GASTOS!D294+[4]conso!D294+[5]consolida!D294)</f>
        <v>5000000</v>
      </c>
      <c r="E294" s="102" t="n">
        <f aca="false">SUM([1]GASTOS!E294+[4]conso!E294+[5]consolida!E294)</f>
        <v>-4900000</v>
      </c>
      <c r="F294" s="102" t="n">
        <f aca="false">SUM(D294+E294)</f>
        <v>100000</v>
      </c>
      <c r="G294" s="103" t="n">
        <f aca="false">IF(OR(F294=0,F$813=0),0,F294/F$813)*100</f>
        <v>0.000708218978490882</v>
      </c>
      <c r="H294" s="102" t="n">
        <f aca="false">SUM([1]GASTOS!H294+[4]conso!H294+[5]consolida!H294)</f>
        <v>0</v>
      </c>
      <c r="I294" s="104" t="n">
        <f aca="false">SUM(F294-H294)</f>
        <v>100000</v>
      </c>
      <c r="J294" s="102" t="n">
        <f aca="false">SUM([1]GASTOS!J294+[4]conso!J294+[5]consolida!J294)</f>
        <v>100000</v>
      </c>
      <c r="K294" s="105" t="n">
        <f aca="false">IF(OR(J294=0,F294=0),0,J294/F294)*100</f>
        <v>100</v>
      </c>
      <c r="L294" s="102" t="n">
        <f aca="false">SUM(N294-J294)</f>
        <v>0</v>
      </c>
      <c r="M294" s="106" t="n">
        <f aca="false">IF(OR(L294=0,F294=0),0,L294/F294)*100</f>
        <v>0</v>
      </c>
      <c r="N294" s="102" t="n">
        <f aca="false">SUM([1]GASTOS!N294+[4]conso!N294+[5]consolida!N294)</f>
        <v>100000</v>
      </c>
      <c r="O294" s="106" t="n">
        <f aca="false">IF(OR(N294=0,F294=0),0,N294/F294)*100</f>
        <v>100</v>
      </c>
      <c r="P294" s="107" t="n">
        <f aca="false">SUM(F294-N294)</f>
        <v>0</v>
      </c>
    </row>
    <row r="295" customFormat="false" ht="15" hidden="true" customHeight="false" outlineLevel="0" collapsed="false">
      <c r="A295" s="110" t="s">
        <v>1119</v>
      </c>
      <c r="B295" s="112" t="s">
        <v>1120</v>
      </c>
      <c r="C295" s="102" t="n">
        <f aca="false">SUM([1]GASTOS!C295+[4]conso!C295+[5]consolida!C295)</f>
        <v>0</v>
      </c>
      <c r="D295" s="102" t="n">
        <f aca="false">SUM([1]GASTOS!D295+[4]conso!D295+[5]consolida!D295)</f>
        <v>0</v>
      </c>
      <c r="E295" s="102" t="n">
        <f aca="false">SUM([1]GASTOS!E295+[4]conso!E295+[5]consolida!E295)</f>
        <v>0</v>
      </c>
      <c r="F295" s="102" t="n">
        <f aca="false">SUM(D295+E295)</f>
        <v>0</v>
      </c>
      <c r="G295" s="103" t="n">
        <f aca="false">IF(OR(F295=0,F$813=0),0,F295/F$813)*100</f>
        <v>0</v>
      </c>
      <c r="H295" s="102" t="n">
        <f aca="false">SUM([1]GASTOS!H295+[4]conso!H295+[5]consolida!H295)</f>
        <v>0</v>
      </c>
      <c r="I295" s="104" t="n">
        <f aca="false">SUM(F295-H295)</f>
        <v>0</v>
      </c>
      <c r="J295" s="102" t="n">
        <f aca="false">SUM([1]GASTOS!J295+[4]conso!J295+[5]consolida!J295)</f>
        <v>0</v>
      </c>
      <c r="K295" s="105" t="n">
        <f aca="false">IF(OR(J295=0,F295=0),0,J295/F295)*100</f>
        <v>0</v>
      </c>
      <c r="L295" s="102" t="n">
        <f aca="false">SUM(N295-J295)</f>
        <v>0</v>
      </c>
      <c r="M295" s="106" t="n">
        <f aca="false">IF(OR(L295=0,F295=0),0,L295/F295)*100</f>
        <v>0</v>
      </c>
      <c r="N295" s="102" t="n">
        <f aca="false">SUM([1]GASTOS!N295+[4]conso!N295+[5]consolida!N295)</f>
        <v>0</v>
      </c>
      <c r="O295" s="106" t="n">
        <f aca="false">IF(OR(N295=0,F295=0),0,N295/F295)*100</f>
        <v>0</v>
      </c>
      <c r="P295" s="107" t="n">
        <f aca="false">SUM(F295-N295)</f>
        <v>0</v>
      </c>
    </row>
    <row r="296" customFormat="false" ht="22.5" hidden="false" customHeight="false" outlineLevel="0" collapsed="false">
      <c r="A296" s="110" t="s">
        <v>1121</v>
      </c>
      <c r="B296" s="112" t="s">
        <v>1122</v>
      </c>
      <c r="C296" s="102" t="n">
        <f aca="false">SUM([1]GASTOS!C296+[4]conso!C296+[5]consolida!C296)</f>
        <v>263</v>
      </c>
      <c r="D296" s="102" t="n">
        <f aca="false">SUM([1]GASTOS!D296+[4]conso!D296+[5]consolida!D296)</f>
        <v>4300000</v>
      </c>
      <c r="E296" s="102" t="n">
        <f aca="false">SUM([1]GASTOS!E296+[4]conso!E296+[5]consolida!E296)</f>
        <v>174551.7</v>
      </c>
      <c r="F296" s="102" t="n">
        <f aca="false">SUM(D296+E296)</f>
        <v>4474551.7</v>
      </c>
      <c r="G296" s="103" t="n">
        <f aca="false">IF(OR(F296=0,F$813=0),0,F296/F$813)*100</f>
        <v>0.0316896243417864</v>
      </c>
      <c r="H296" s="102" t="n">
        <f aca="false">SUM([1]GASTOS!H296+[4]conso!H296+[5]consolida!H296)</f>
        <v>0</v>
      </c>
      <c r="I296" s="104" t="n">
        <f aca="false">SUM(F296-H296)</f>
        <v>4474551.7</v>
      </c>
      <c r="J296" s="102" t="n">
        <f aca="false">SUM([1]GASTOS!J296+[4]conso!J296+[5]consolida!J296)</f>
        <v>3196929.47</v>
      </c>
      <c r="K296" s="105" t="n">
        <f aca="false">IF(OR(J296=0,F296=0),0,J296/F296)*100</f>
        <v>71.4469221575873</v>
      </c>
      <c r="L296" s="102" t="n">
        <f aca="false">SUM(N296-J296)</f>
        <v>62316.0389999999</v>
      </c>
      <c r="M296" s="106" t="n">
        <f aca="false">IF(OR(L296=0,F296=0),0,L296/F296)*100</f>
        <v>1.39267670099778</v>
      </c>
      <c r="N296" s="102" t="n">
        <f aca="false">SUM([1]GASTOS!N296+[4]conso!N296+[5]consolida!N296)</f>
        <v>3259245.509</v>
      </c>
      <c r="O296" s="106" t="n">
        <f aca="false">IF(OR(N296=0,F296=0),0,N296/F296)*100</f>
        <v>72.8395988585851</v>
      </c>
      <c r="P296" s="107" t="n">
        <f aca="false">SUM(F296-N296)</f>
        <v>1215306.191</v>
      </c>
    </row>
    <row r="297" customFormat="false" ht="22.5" hidden="true" customHeight="false" outlineLevel="0" collapsed="false">
      <c r="A297" s="110" t="s">
        <v>1123</v>
      </c>
      <c r="B297" s="112" t="s">
        <v>1124</v>
      </c>
      <c r="C297" s="102" t="n">
        <f aca="false">SUM([1]GASTOS!C297+[4]conso!C297+[5]consolida!C297)</f>
        <v>263</v>
      </c>
      <c r="D297" s="102" t="n">
        <f aca="false">SUM([1]GASTOS!D297+[4]conso!D297+[5]consolida!D297)</f>
        <v>0</v>
      </c>
      <c r="E297" s="102" t="n">
        <f aca="false">SUM([1]GASTOS!E297+[4]conso!E297+[5]consolida!E297)</f>
        <v>0</v>
      </c>
      <c r="F297" s="102" t="n">
        <f aca="false">SUM(D297+E297)</f>
        <v>0</v>
      </c>
      <c r="G297" s="103" t="n">
        <f aca="false">IF(OR(F297=0,F$813=0),0,F297/F$813)*100</f>
        <v>0</v>
      </c>
      <c r="H297" s="102" t="n">
        <f aca="false">SUM([1]GASTOS!H297+[4]conso!H297+[5]consolida!H297)</f>
        <v>0</v>
      </c>
      <c r="I297" s="104" t="n">
        <f aca="false">SUM(F297-H297)</f>
        <v>0</v>
      </c>
      <c r="J297" s="102" t="n">
        <f aca="false">SUM([1]GASTOS!J297+[4]conso!J297+[5]consolida!J297)</f>
        <v>0</v>
      </c>
      <c r="K297" s="105" t="n">
        <f aca="false">IF(OR(J297=0,F297=0),0,J297/F297)*100</f>
        <v>0</v>
      </c>
      <c r="L297" s="102" t="n">
        <f aca="false">SUM(N297-J297)</f>
        <v>0</v>
      </c>
      <c r="M297" s="106" t="n">
        <f aca="false">IF(OR(L297=0,F297=0),0,L297/F297)*100</f>
        <v>0</v>
      </c>
      <c r="N297" s="102" t="n">
        <f aca="false">SUM([1]GASTOS!N297+[4]conso!N297+[5]consolida!N297)</f>
        <v>0</v>
      </c>
      <c r="O297" s="106" t="n">
        <f aca="false">IF(OR(N297=0,F297=0),0,N297/F297)*100</f>
        <v>0</v>
      </c>
      <c r="P297" s="107" t="n">
        <f aca="false">SUM(F297-N297)</f>
        <v>0</v>
      </c>
    </row>
    <row r="298" customFormat="false" ht="15" hidden="true" customHeight="false" outlineLevel="0" collapsed="false">
      <c r="A298" s="110" t="s">
        <v>1125</v>
      </c>
      <c r="B298" s="112" t="s">
        <v>1126</v>
      </c>
      <c r="C298" s="102" t="n">
        <f aca="false">SUM([1]GASTOS!C298+[4]conso!C298+[5]consolida!C298)</f>
        <v>263</v>
      </c>
      <c r="D298" s="102" t="n">
        <f aca="false">SUM([1]GASTOS!D298+[4]conso!D298+[5]consolida!D298)</f>
        <v>0</v>
      </c>
      <c r="E298" s="102" t="n">
        <f aca="false">SUM([1]GASTOS!E298+[4]conso!E298+[5]consolida!E298)</f>
        <v>0</v>
      </c>
      <c r="F298" s="102" t="n">
        <f aca="false">SUM(D298+E298)</f>
        <v>0</v>
      </c>
      <c r="G298" s="103" t="n">
        <f aca="false">IF(OR(F298=0,F$813=0),0,F298/F$813)*100</f>
        <v>0</v>
      </c>
      <c r="H298" s="102" t="n">
        <f aca="false">SUM([1]GASTOS!H298+[4]conso!H298+[5]consolida!H298)</f>
        <v>0</v>
      </c>
      <c r="I298" s="104" t="n">
        <f aca="false">SUM(F298-H298)</f>
        <v>0</v>
      </c>
      <c r="J298" s="102" t="n">
        <f aca="false">SUM([1]GASTOS!J298+[4]conso!J298+[5]consolida!J298)</f>
        <v>0</v>
      </c>
      <c r="K298" s="105" t="n">
        <f aca="false">IF(OR(J298=0,F298=0),0,J298/F298)*100</f>
        <v>0</v>
      </c>
      <c r="L298" s="102" t="n">
        <f aca="false">SUM(N298-J298)</f>
        <v>0</v>
      </c>
      <c r="M298" s="106" t="n">
        <f aca="false">IF(OR(L298=0,F298=0),0,L298/F298)*100</f>
        <v>0</v>
      </c>
      <c r="N298" s="102" t="n">
        <f aca="false">SUM([1]GASTOS!N298+[4]conso!N298+[5]consolida!N298)</f>
        <v>0</v>
      </c>
      <c r="O298" s="106" t="n">
        <f aca="false">IF(OR(N298=0,F298=0),0,N298/F298)*100</f>
        <v>0</v>
      </c>
      <c r="P298" s="107" t="n">
        <f aca="false">SUM(F298-N298)</f>
        <v>0</v>
      </c>
    </row>
    <row r="299" customFormat="false" ht="22.5" hidden="true" customHeight="true" outlineLevel="0" collapsed="false">
      <c r="A299" s="110" t="s">
        <v>1127</v>
      </c>
      <c r="B299" s="112" t="s">
        <v>1128</v>
      </c>
      <c r="C299" s="102" t="n">
        <f aca="false">SUM([1]GASTOS!C299+[4]conso!C299+[5]consolida!C299)</f>
        <v>263</v>
      </c>
      <c r="D299" s="102" t="n">
        <f aca="false">SUM([1]GASTOS!D299+[4]conso!D299+[5]consolida!D299)</f>
        <v>0</v>
      </c>
      <c r="E299" s="102" t="n">
        <f aca="false">SUM([1]GASTOS!E299+[4]conso!E299+[5]consolida!E299)</f>
        <v>0</v>
      </c>
      <c r="F299" s="102" t="n">
        <f aca="false">SUM(D299+E299)</f>
        <v>0</v>
      </c>
      <c r="G299" s="103" t="n">
        <f aca="false">IF(OR(F299=0,F$813=0),0,F299/F$813)*100</f>
        <v>0</v>
      </c>
      <c r="H299" s="102" t="n">
        <f aca="false">SUM([1]GASTOS!H299+[4]conso!H299+[5]consolida!H299)</f>
        <v>0</v>
      </c>
      <c r="I299" s="104" t="n">
        <f aca="false">SUM(F299-H299)</f>
        <v>0</v>
      </c>
      <c r="J299" s="102" t="n">
        <f aca="false">SUM([1]GASTOS!J299+[4]conso!J299+[5]consolida!J299)</f>
        <v>0</v>
      </c>
      <c r="K299" s="105" t="n">
        <f aca="false">IF(OR(J299=0,F299=0),0,J299/F299)*100</f>
        <v>0</v>
      </c>
      <c r="L299" s="102" t="n">
        <f aca="false">SUM(N299-J299)</f>
        <v>0</v>
      </c>
      <c r="M299" s="106" t="n">
        <f aca="false">IF(OR(L299=0,F299=0),0,L299/F299)*100</f>
        <v>0</v>
      </c>
      <c r="N299" s="102" t="n">
        <f aca="false">SUM([1]GASTOS!N299+[4]conso!N299+[5]consolida!N299)</f>
        <v>0</v>
      </c>
      <c r="O299" s="106" t="n">
        <f aca="false">IF(OR(N299=0,F299=0),0,N299/F299)*100</f>
        <v>0</v>
      </c>
      <c r="P299" s="107" t="n">
        <f aca="false">SUM(F299-N299)</f>
        <v>0</v>
      </c>
    </row>
    <row r="300" customFormat="false" ht="22.5" hidden="false" customHeight="false" outlineLevel="0" collapsed="false">
      <c r="A300" s="110" t="s">
        <v>1129</v>
      </c>
      <c r="B300" s="112" t="s">
        <v>1130</v>
      </c>
      <c r="C300" s="102" t="n">
        <f aca="false">SUM([1]GASTOS!C300+[4]conso!C300+[5]consolida!C300)</f>
        <v>263</v>
      </c>
      <c r="D300" s="102" t="n">
        <f aca="false">SUM([1]GASTOS!D300+[4]conso!D300+[5]consolida!D300)</f>
        <v>10515791.26</v>
      </c>
      <c r="E300" s="102" t="n">
        <f aca="false">SUM([1]GASTOS!E300+[4]conso!E300+[5]consolida!E300)</f>
        <v>0</v>
      </c>
      <c r="F300" s="102" t="n">
        <f aca="false">SUM(D300+E300)</f>
        <v>10515791.26</v>
      </c>
      <c r="G300" s="103" t="n">
        <f aca="false">IF(OR(F300=0,F$813=0),0,F300/F$813)*100</f>
        <v>0.0744748294418055</v>
      </c>
      <c r="H300" s="102" t="n">
        <f aca="false">SUM([1]GASTOS!H300+[4]conso!H300+[5]consolida!H300)</f>
        <v>0</v>
      </c>
      <c r="I300" s="104" t="n">
        <f aca="false">SUM(F300-H300)</f>
        <v>10515791.26</v>
      </c>
      <c r="J300" s="102" t="n">
        <f aca="false">SUM([1]GASTOS!J300+[4]conso!J300+[5]consolida!J300)</f>
        <v>1269691.02</v>
      </c>
      <c r="K300" s="105" t="n">
        <f aca="false">IF(OR(J300=0,F300=0),0,J300/F300)*100</f>
        <v>12.0741367777968</v>
      </c>
      <c r="L300" s="102" t="n">
        <f aca="false">SUM(N300-J300)</f>
        <v>2058014.597</v>
      </c>
      <c r="M300" s="106" t="n">
        <f aca="false">IF(OR(L300=0,F300=0),0,L300/F300)*100</f>
        <v>19.5707060564076</v>
      </c>
      <c r="N300" s="102" t="n">
        <f aca="false">SUM([1]GASTOS!N300+[4]conso!N300+[5]consolida!N300)</f>
        <v>3327705.617</v>
      </c>
      <c r="O300" s="106" t="n">
        <f aca="false">IF(OR(N300=0,F300=0),0,N300/F300)*100</f>
        <v>31.6448428342044</v>
      </c>
      <c r="P300" s="107" t="n">
        <f aca="false">SUM(F300-N300)</f>
        <v>7188085.643</v>
      </c>
    </row>
    <row r="301" customFormat="false" ht="33.75" hidden="false" customHeight="false" outlineLevel="0" collapsed="false">
      <c r="A301" s="110" t="s">
        <v>1131</v>
      </c>
      <c r="B301" s="112" t="s">
        <v>1132</v>
      </c>
      <c r="C301" s="102" t="n">
        <f aca="false">SUM([1]GASTOS!C301+[4]conso!C301+[5]consolida!C301)</f>
        <v>263</v>
      </c>
      <c r="D301" s="102" t="n">
        <f aca="false">SUM([1]GASTOS!D301+[4]conso!D301+[5]consolida!D301)</f>
        <v>87352.224</v>
      </c>
      <c r="E301" s="102" t="n">
        <f aca="false">SUM([1]GASTOS!E301+[4]conso!E301+[5]consolida!E301)</f>
        <v>0</v>
      </c>
      <c r="F301" s="102" t="n">
        <f aca="false">SUM(D301+E301)</f>
        <v>87352.224</v>
      </c>
      <c r="G301" s="103" t="n">
        <f aca="false">IF(OR(F301=0,F$813=0),0,F301/F$813)*100</f>
        <v>0.000618645028501867</v>
      </c>
      <c r="H301" s="102" t="n">
        <f aca="false">SUM([1]GASTOS!H301+[4]conso!H301+[5]consolida!H301)</f>
        <v>0</v>
      </c>
      <c r="I301" s="104" t="n">
        <f aca="false">SUM(F301-H301)</f>
        <v>87352.224</v>
      </c>
      <c r="J301" s="102" t="n">
        <f aca="false">SUM([1]GASTOS!J301+[4]conso!J301+[5]consolida!J301)</f>
        <v>26855.96</v>
      </c>
      <c r="K301" s="105" t="n">
        <f aca="false">IF(OR(J301=0,F301=0),0,J301/F301)*100</f>
        <v>30.7444490480288</v>
      </c>
      <c r="L301" s="102" t="n">
        <f aca="false">SUM(N301-J301)</f>
        <v>55200</v>
      </c>
      <c r="M301" s="106" t="n">
        <f aca="false">IF(OR(L301=0,F301=0),0,L301/F301)*100</f>
        <v>63.1924380082183</v>
      </c>
      <c r="N301" s="102" t="n">
        <f aca="false">SUM([1]GASTOS!N301+[4]conso!N301+[5]consolida!N301)</f>
        <v>82055.96</v>
      </c>
      <c r="O301" s="106" t="n">
        <f aca="false">IF(OR(N301=0,F301=0),0,N301/F301)*100</f>
        <v>93.9368870562471</v>
      </c>
      <c r="P301" s="107" t="n">
        <f aca="false">SUM(F301-N301)</f>
        <v>5296.264</v>
      </c>
    </row>
    <row r="302" customFormat="false" ht="15" hidden="false" customHeight="false" outlineLevel="0" collapsed="false">
      <c r="A302" s="110" t="s">
        <v>1133</v>
      </c>
      <c r="B302" s="112" t="s">
        <v>1134</v>
      </c>
      <c r="C302" s="102" t="n">
        <f aca="false">SUM([1]GASTOS!C302+[4]conso!C302+[5]consolida!C302)</f>
        <v>0</v>
      </c>
      <c r="D302" s="102" t="n">
        <f aca="false">SUM([1]GASTOS!D302+[4]conso!D302+[5]consolida!D302)</f>
        <v>500000</v>
      </c>
      <c r="E302" s="102" t="n">
        <f aca="false">SUM([1]GASTOS!E302+[4]conso!E302+[5]consolida!E302)</f>
        <v>0</v>
      </c>
      <c r="F302" s="102" t="n">
        <f aca="false">SUM(D302+E302)</f>
        <v>500000</v>
      </c>
      <c r="G302" s="103" t="n">
        <f aca="false">IF(OR(F302=0,F$813=0),0,F302/F$813)*100</f>
        <v>0.00354109489245441</v>
      </c>
      <c r="H302" s="102" t="n">
        <f aca="false">SUM([1]GASTOS!H302+[4]conso!H302+[5]consolida!H302)</f>
        <v>0</v>
      </c>
      <c r="I302" s="104" t="n">
        <f aca="false">SUM(F302-H302)</f>
        <v>500000</v>
      </c>
      <c r="J302" s="102" t="n">
        <f aca="false">SUM([1]GASTOS!J302+[4]conso!J302+[5]consolida!J302)</f>
        <v>143751.96</v>
      </c>
      <c r="K302" s="105" t="n">
        <f aca="false">IF(OR(J302=0,F302=0),0,J302/F302)*100</f>
        <v>28.750392</v>
      </c>
      <c r="L302" s="102" t="n">
        <f aca="false">SUM(N302-J302)</f>
        <v>246574.703</v>
      </c>
      <c r="M302" s="106" t="n">
        <f aca="false">IF(OR(L302=0,F302=0),0,L302/F302)*100</f>
        <v>49.3149406</v>
      </c>
      <c r="N302" s="102" t="n">
        <f aca="false">SUM([1]GASTOS!N302+[4]conso!N302+[5]consolida!N302)</f>
        <v>390326.663</v>
      </c>
      <c r="O302" s="106" t="n">
        <f aca="false">IF(OR(N302=0,F302=0),0,N302/F302)*100</f>
        <v>78.0653326</v>
      </c>
      <c r="P302" s="107" t="n">
        <f aca="false">SUM(F302-N302)</f>
        <v>109673.337</v>
      </c>
    </row>
    <row r="303" customFormat="false" ht="15" hidden="false" customHeight="false" outlineLevel="0" collapsed="false">
      <c r="A303" s="110" t="s">
        <v>1135</v>
      </c>
      <c r="B303" s="112" t="s">
        <v>1136</v>
      </c>
      <c r="C303" s="102" t="n">
        <f aca="false">SUM([1]GASTOS!C303+[4]conso!C303+[5]consolida!C303)</f>
        <v>0</v>
      </c>
      <c r="D303" s="102" t="n">
        <f aca="false">SUM([1]GASTOS!D303+[4]conso!D303+[5]consolida!D303)</f>
        <v>300000</v>
      </c>
      <c r="E303" s="102" t="n">
        <f aca="false">SUM([1]GASTOS!E303+[4]conso!E303+[5]consolida!E303)</f>
        <v>0</v>
      </c>
      <c r="F303" s="102" t="n">
        <f aca="false">SUM(D303+E303)</f>
        <v>300000</v>
      </c>
      <c r="G303" s="103" t="n">
        <f aca="false">IF(OR(F303=0,F$813=0),0,F303/F$813)*100</f>
        <v>0.00212465693547265</v>
      </c>
      <c r="H303" s="102" t="n">
        <f aca="false">SUM([1]GASTOS!H303+[4]conso!H303+[5]consolida!H303)</f>
        <v>0</v>
      </c>
      <c r="I303" s="104" t="n">
        <f aca="false">SUM(F303-H303)</f>
        <v>300000</v>
      </c>
      <c r="J303" s="102" t="n">
        <f aca="false">SUM([1]GASTOS!J303+[4]conso!J303+[5]consolida!J303)</f>
        <v>0</v>
      </c>
      <c r="K303" s="105" t="n">
        <f aca="false">IF(OR(J303=0,F303=0),0,J303/F303)*100</f>
        <v>0</v>
      </c>
      <c r="L303" s="102" t="n">
        <f aca="false">SUM(N303-J303)</f>
        <v>247564.879</v>
      </c>
      <c r="M303" s="106" t="n">
        <f aca="false">IF(OR(L303=0,F303=0),0,L303/F303)*100</f>
        <v>82.5216263333333</v>
      </c>
      <c r="N303" s="102" t="n">
        <f aca="false">SUM([1]GASTOS!N303+[4]conso!N303+[5]consolida!N303)</f>
        <v>247564.879</v>
      </c>
      <c r="O303" s="106" t="n">
        <f aca="false">IF(OR(N303=0,F303=0),0,N303/F303)*100</f>
        <v>82.5216263333333</v>
      </c>
      <c r="P303" s="107" t="n">
        <f aca="false">SUM(F303-N303)</f>
        <v>52435.121</v>
      </c>
    </row>
    <row r="304" customFormat="false" ht="15" hidden="false" customHeight="false" outlineLevel="0" collapsed="false">
      <c r="A304" s="110" t="s">
        <v>1137</v>
      </c>
      <c r="B304" s="112" t="s">
        <v>1138</v>
      </c>
      <c r="C304" s="102" t="n">
        <f aca="false">SUM([1]GASTOS!C304+[4]conso!C304+[5]consolida!C304)</f>
        <v>0</v>
      </c>
      <c r="D304" s="102" t="n">
        <f aca="false">SUM([1]GASTOS!D304+[4]conso!D304+[5]consolida!D304)</f>
        <v>0</v>
      </c>
      <c r="E304" s="102" t="n">
        <f aca="false">SUM([1]GASTOS!E304+[4]conso!E304+[5]consolida!E304)</f>
        <v>488951.859</v>
      </c>
      <c r="F304" s="102" t="n">
        <f aca="false">SUM(D304+E304)</f>
        <v>488951.859</v>
      </c>
      <c r="G304" s="103" t="n">
        <f aca="false">IF(OR(F304=0,F$813=0),0,F304/F$813)*100</f>
        <v>0.00346284986112198</v>
      </c>
      <c r="H304" s="102" t="n">
        <f aca="false">SUM([1]GASTOS!H304+[4]conso!H304+[5]consolida!H304)</f>
        <v>0</v>
      </c>
      <c r="I304" s="104" t="n">
        <f aca="false">SUM(F304-H304)</f>
        <v>488951.859</v>
      </c>
      <c r="J304" s="102" t="n">
        <f aca="false">SUM([1]GASTOS!J304+[4]conso!J304+[5]consolida!J304)</f>
        <v>285599.9</v>
      </c>
      <c r="K304" s="105" t="n">
        <f aca="false">IF(OR(J304=0,F304=0),0,J304/F304)*100</f>
        <v>58.4106379274447</v>
      </c>
      <c r="L304" s="102" t="n">
        <f aca="false">SUM(N304-J304)</f>
        <v>190461.74</v>
      </c>
      <c r="M304" s="106" t="n">
        <f aca="false">IF(OR(L304=0,F304=0),0,L304/F304)*100</f>
        <v>38.9530659295438</v>
      </c>
      <c r="N304" s="102" t="n">
        <f aca="false">SUM([1]GASTOS!N304+[4]conso!N304+[5]consolida!N304)</f>
        <v>476061.64</v>
      </c>
      <c r="O304" s="106" t="n">
        <f aca="false">IF(OR(N304=0,F304=0),0,N304/F304)*100</f>
        <v>97.3637038569885</v>
      </c>
      <c r="P304" s="107" t="n">
        <f aca="false">SUM(F304-N304)</f>
        <v>12890.219</v>
      </c>
    </row>
    <row r="305" customFormat="false" ht="22.5" hidden="false" customHeight="false" outlineLevel="0" collapsed="false">
      <c r="A305" s="110" t="s">
        <v>1139</v>
      </c>
      <c r="B305" s="112" t="s">
        <v>1140</v>
      </c>
      <c r="C305" s="102" t="n">
        <f aca="false">SUM([1]GASTOS!C305+[4]conso!C305+[5]consolida!C305)</f>
        <v>0</v>
      </c>
      <c r="D305" s="102" t="n">
        <f aca="false">SUM([1]GASTOS!D305+[4]conso!D305+[5]consolida!D305)</f>
        <v>0</v>
      </c>
      <c r="E305" s="102" t="n">
        <f aca="false">SUM([1]GASTOS!E305+[4]conso!E305+[5]consolida!E305)</f>
        <v>431891.088</v>
      </c>
      <c r="F305" s="102" t="n">
        <f aca="false">SUM(D305+E305)</f>
        <v>431891.088</v>
      </c>
      <c r="G305" s="103" t="n">
        <f aca="false">IF(OR(F305=0,F$813=0),0,F305/F$813)*100</f>
        <v>0.00305873465162676</v>
      </c>
      <c r="H305" s="102" t="n">
        <f aca="false">SUM([1]GASTOS!H305+[4]conso!H305+[5]consolida!H305)</f>
        <v>0</v>
      </c>
      <c r="I305" s="104" t="n">
        <f aca="false">SUM(F305-H305)</f>
        <v>431891.088</v>
      </c>
      <c r="J305" s="102" t="n">
        <f aca="false">SUM([1]GASTOS!J305+[4]conso!J305+[5]consolida!J305)</f>
        <v>96000</v>
      </c>
      <c r="K305" s="105" t="n">
        <f aca="false">IF(OR(J305=0,F305=0),0,J305/F305)*100</f>
        <v>22.2278261041589</v>
      </c>
      <c r="L305" s="102" t="n">
        <f aca="false">SUM(N305-J305)</f>
        <v>0</v>
      </c>
      <c r="M305" s="106" t="n">
        <f aca="false">IF(OR(L305=0,F305=0),0,L305/F305)*100</f>
        <v>0</v>
      </c>
      <c r="N305" s="102" t="n">
        <f aca="false">SUM([1]GASTOS!N305+[4]conso!N305+[5]consolida!N305)</f>
        <v>96000</v>
      </c>
      <c r="O305" s="106" t="n">
        <f aca="false">IF(OR(N305=0,F305=0),0,N305/F305)*100</f>
        <v>22.2278261041589</v>
      </c>
      <c r="P305" s="107" t="n">
        <f aca="false">SUM(F305-N305)</f>
        <v>335891.088</v>
      </c>
    </row>
    <row r="306" customFormat="false" ht="22.5" hidden="false" customHeight="false" outlineLevel="0" collapsed="false">
      <c r="A306" s="115" t="s">
        <v>1141</v>
      </c>
      <c r="B306" s="116" t="s">
        <v>1142</v>
      </c>
      <c r="C306" s="102" t="n">
        <f aca="false">SUM([1]GASTOS!C306+[4]conso!C306+[5]consolida!C306)</f>
        <v>211</v>
      </c>
      <c r="D306" s="102" t="n">
        <f aca="false">SUM([1]GASTOS!D306+[4]conso!D306+[5]consolida!D306)</f>
        <v>18160978.679</v>
      </c>
      <c r="E306" s="102" t="n">
        <f aca="false">SUM([1]GASTOS!E306+[4]conso!E306+[5]consolida!E306)</f>
        <v>1423766.283</v>
      </c>
      <c r="F306" s="102" t="n">
        <f aca="false">SUM(D306+E306)</f>
        <v>19584744.962</v>
      </c>
      <c r="G306" s="103" t="n">
        <f aca="false">IF(OR(F306=0,F$813=0),0,F306/F$813)*100</f>
        <v>0.138702880709921</v>
      </c>
      <c r="H306" s="102" t="n">
        <f aca="false">SUM([1]GASTOS!H306+[4]conso!H306+[5]consolida!H306)</f>
        <v>0</v>
      </c>
      <c r="I306" s="104" t="n">
        <f aca="false">SUM(F306-H306)</f>
        <v>19584744.962</v>
      </c>
      <c r="J306" s="102" t="n">
        <f aca="false">SUM([1]GASTOS!J306+[4]conso!J306+[5]consolida!J306)</f>
        <v>9289316.61</v>
      </c>
      <c r="K306" s="105" t="n">
        <f aca="false">IF(OR(J306=0,F306=0),0,J306/F306)*100</f>
        <v>47.4313892165761</v>
      </c>
      <c r="L306" s="102" t="n">
        <f aca="false">SUM(N306-J306)</f>
        <v>9673584.079</v>
      </c>
      <c r="M306" s="106" t="n">
        <f aca="false">IF(OR(L306=0,F306=0),0,L306/F306)*100</f>
        <v>49.393464646946</v>
      </c>
      <c r="N306" s="102" t="n">
        <f aca="false">SUM([1]GASTOS!N306+[4]conso!N306+[5]consolida!N306)</f>
        <v>18962900.689</v>
      </c>
      <c r="O306" s="106" t="n">
        <f aca="false">IF(OR(N306=0,F306=0),0,N306/F306)*100</f>
        <v>96.8248538635221</v>
      </c>
      <c r="P306" s="107" t="n">
        <f aca="false">SUM(F306-N306)</f>
        <v>621844.273000002</v>
      </c>
    </row>
    <row r="307" customFormat="false" ht="22.5" hidden="false" customHeight="false" outlineLevel="0" collapsed="false">
      <c r="A307" s="99" t="s">
        <v>1143</v>
      </c>
      <c r="B307" s="100" t="s">
        <v>1144</v>
      </c>
      <c r="C307" s="102" t="n">
        <f aca="false">SUM([1]GASTOS!C307+[4]conso!C307+[5]consolida!C307)</f>
        <v>469</v>
      </c>
      <c r="D307" s="102" t="n">
        <f aca="false">SUM([1]GASTOS!D307+[4]conso!D307+[5]consolida!D307)</f>
        <v>16209491.971</v>
      </c>
      <c r="E307" s="102" t="n">
        <f aca="false">SUM([1]GASTOS!E307+[4]conso!E307+[5]consolida!E307)</f>
        <v>24491036.64</v>
      </c>
      <c r="F307" s="102" t="n">
        <f aca="false">SUM(D307+E307)</f>
        <v>40700528.611</v>
      </c>
      <c r="G307" s="103" t="n">
        <f aca="false">IF(OR(F307=0,F$813=0),0,F307/F$813)*100</f>
        <v>0.288248867969214</v>
      </c>
      <c r="H307" s="102" t="n">
        <f aca="false">SUM([1]GASTOS!H307+[4]conso!H307+[5]consolida!H307)</f>
        <v>0</v>
      </c>
      <c r="I307" s="104" t="n">
        <f aca="false">SUM(F307-H307)</f>
        <v>40700528.611</v>
      </c>
      <c r="J307" s="102" t="n">
        <f aca="false">SUM([1]GASTOS!J307+[4]conso!J307+[5]consolida!J307)</f>
        <v>13920612.829</v>
      </c>
      <c r="K307" s="105" t="n">
        <f aca="false">IF(OR(J307=0,F307=0),0,J307/F307)*100</f>
        <v>34.2025357018034</v>
      </c>
      <c r="L307" s="102" t="n">
        <f aca="false">SUM(N307-J307)</f>
        <v>26197699.655</v>
      </c>
      <c r="M307" s="106" t="n">
        <f aca="false">IF(OR(L307=0,F307=0),0,L307/F307)*100</f>
        <v>64.3669764228065</v>
      </c>
      <c r="N307" s="102" t="n">
        <f aca="false">SUM([1]GASTOS!N307+[4]conso!N307+[5]consolida!N307)</f>
        <v>40118312.484</v>
      </c>
      <c r="O307" s="106" t="n">
        <f aca="false">IF(OR(N307=0,F307=0),0,N307/F307)*100</f>
        <v>98.56951212461</v>
      </c>
      <c r="P307" s="107" t="n">
        <f aca="false">SUM(F307-N307)</f>
        <v>582216.127000004</v>
      </c>
    </row>
    <row r="308" customFormat="false" ht="15" hidden="false" customHeight="false" outlineLevel="0" collapsed="false">
      <c r="A308" s="99" t="s">
        <v>1145</v>
      </c>
      <c r="B308" s="100" t="s">
        <v>1146</v>
      </c>
      <c r="C308" s="102" t="n">
        <f aca="false">SUM([1]GASTOS!C308+[4]conso!C308+[5]consolida!C308)</f>
        <v>211</v>
      </c>
      <c r="D308" s="102" t="n">
        <f aca="false">SUM([1]GASTOS!D308+[4]conso!D308+[5]consolida!D308)</f>
        <v>34435363.217</v>
      </c>
      <c r="E308" s="102" t="n">
        <f aca="false">SUM([1]GASTOS!E308+[4]conso!E308+[5]consolida!E308)</f>
        <v>-608491.505</v>
      </c>
      <c r="F308" s="102" t="n">
        <f aca="false">SUM(D308+E308)</f>
        <v>33826871.712</v>
      </c>
      <c r="G308" s="103" t="n">
        <f aca="false">IF(OR(F308=0,F$813=0),0,F308/F$813)*100</f>
        <v>0.239568325294148</v>
      </c>
      <c r="H308" s="102" t="n">
        <f aca="false">SUM([1]GASTOS!H308+[4]conso!H308+[5]consolida!H308)</f>
        <v>0</v>
      </c>
      <c r="I308" s="104" t="n">
        <f aca="false">SUM(F308-H308)</f>
        <v>33826871.712</v>
      </c>
      <c r="J308" s="102" t="n">
        <f aca="false">SUM([1]GASTOS!J308+[4]conso!J308+[5]consolida!J308)</f>
        <v>26501558.119</v>
      </c>
      <c r="K308" s="105" t="n">
        <f aca="false">IF(OR(J308=0,F308=0),0,J308/F308)*100</f>
        <v>78.3446910037461</v>
      </c>
      <c r="L308" s="102" t="n">
        <f aca="false">SUM(N308-J308)</f>
        <v>7325289.442</v>
      </c>
      <c r="M308" s="106" t="n">
        <f aca="false">IF(OR(L308=0,F308=0),0,L308/F308)*100</f>
        <v>21.6552376003524</v>
      </c>
      <c r="N308" s="102" t="n">
        <f aca="false">SUM([1]GASTOS!N308+[4]conso!N308+[5]consolida!N308)</f>
        <v>33826847.561</v>
      </c>
      <c r="O308" s="106" t="n">
        <f aca="false">IF(OR(N308=0,F308=0),0,N308/F308)*100</f>
        <v>99.9999286040985</v>
      </c>
      <c r="P308" s="107" t="n">
        <f aca="false">SUM(F308-N308)</f>
        <v>24.1510000005364</v>
      </c>
    </row>
    <row r="309" customFormat="false" ht="22.5" hidden="false" customHeight="false" outlineLevel="0" collapsed="false">
      <c r="A309" s="99" t="s">
        <v>1147</v>
      </c>
      <c r="B309" s="100" t="s">
        <v>1148</v>
      </c>
      <c r="C309" s="102" t="n">
        <f aca="false">SUM([1]GASTOS!C309+[4]conso!C309+[5]consolida!C309)</f>
        <v>213</v>
      </c>
      <c r="D309" s="102" t="n">
        <f aca="false">SUM([1]GASTOS!D309+[4]conso!D309+[5]consolida!D309)</f>
        <v>814812.753</v>
      </c>
      <c r="E309" s="102" t="n">
        <f aca="false">SUM([1]GASTOS!E309+[4]conso!E309+[5]consolida!E309)</f>
        <v>-110812.753</v>
      </c>
      <c r="F309" s="102" t="n">
        <f aca="false">SUM(D309+E309)</f>
        <v>704000</v>
      </c>
      <c r="G309" s="103" t="n">
        <f aca="false">IF(OR(F309=0,F$813=0),0,F309/F$813)*100</f>
        <v>0.00498586160857581</v>
      </c>
      <c r="H309" s="102" t="n">
        <f aca="false">SUM([1]GASTOS!H309+[4]conso!H309+[5]consolida!H309)</f>
        <v>0</v>
      </c>
      <c r="I309" s="104" t="n">
        <f aca="false">SUM(F309-H309)</f>
        <v>704000</v>
      </c>
      <c r="J309" s="102" t="n">
        <f aca="false">SUM([1]GASTOS!J309+[4]conso!J309+[5]consolida!J309)</f>
        <v>391857.763</v>
      </c>
      <c r="K309" s="105" t="n">
        <f aca="false">IF(OR(J309=0,F309=0),0,J309/F309)*100</f>
        <v>55.6616140625</v>
      </c>
      <c r="L309" s="102" t="n">
        <f aca="false">SUM(N309-J309)</f>
        <v>249632.62</v>
      </c>
      <c r="M309" s="106" t="n">
        <f aca="false">IF(OR(L309=0,F309=0),0,L309/F309)*100</f>
        <v>35.4591789772727</v>
      </c>
      <c r="N309" s="102" t="n">
        <f aca="false">SUM([1]GASTOS!N309+[4]conso!N309+[5]consolida!N309)</f>
        <v>641490.383</v>
      </c>
      <c r="O309" s="106" t="n">
        <f aca="false">IF(OR(N309=0,F309=0),0,N309/F309)*100</f>
        <v>91.1207930397727</v>
      </c>
      <c r="P309" s="107" t="n">
        <f aca="false">SUM(F309-N309)</f>
        <v>62509.617</v>
      </c>
    </row>
    <row r="310" customFormat="false" ht="22.5" hidden="false" customHeight="false" outlineLevel="0" collapsed="false">
      <c r="A310" s="99" t="s">
        <v>1149</v>
      </c>
      <c r="B310" s="100" t="s">
        <v>1150</v>
      </c>
      <c r="C310" s="102" t="n">
        <f aca="false">SUM([1]GASTOS!C310+[4]conso!C310+[5]consolida!C310)</f>
        <v>213</v>
      </c>
      <c r="D310" s="102" t="n">
        <f aca="false">SUM([1]GASTOS!D310+[4]conso!D310+[5]consolida!D310)</f>
        <v>2225000</v>
      </c>
      <c r="E310" s="102" t="n">
        <f aca="false">SUM([1]GASTOS!E310+[4]conso!E310+[5]consolida!E310)</f>
        <v>235376.758</v>
      </c>
      <c r="F310" s="102" t="n">
        <f aca="false">SUM(D310+E310)</f>
        <v>2460376.758</v>
      </c>
      <c r="G310" s="103" t="n">
        <f aca="false">IF(OR(F310=0,F$813=0),0,F310/F$813)*100</f>
        <v>0.0174248551425347</v>
      </c>
      <c r="H310" s="102" t="n">
        <f aca="false">SUM([1]GASTOS!H310+[4]conso!H310+[5]consolida!H310)</f>
        <v>0</v>
      </c>
      <c r="I310" s="104" t="n">
        <f aca="false">SUM(F310-H310)</f>
        <v>2460376.758</v>
      </c>
      <c r="J310" s="102" t="n">
        <f aca="false">SUM([1]GASTOS!J310+[4]conso!J310+[5]consolida!J310)</f>
        <v>1075761.665</v>
      </c>
      <c r="K310" s="105" t="n">
        <f aca="false">IF(OR(J310=0,F310=0),0,J310/F310)*100</f>
        <v>43.7234525770138</v>
      </c>
      <c r="L310" s="102" t="n">
        <f aca="false">SUM(N310-J310)</f>
        <v>1078019.397</v>
      </c>
      <c r="M310" s="106" t="n">
        <f aca="false">IF(OR(L310=0,F310=0),0,L310/F310)*100</f>
        <v>43.8152162466493</v>
      </c>
      <c r="N310" s="102" t="n">
        <f aca="false">SUM([1]GASTOS!N310+[4]conso!N310+[5]consolida!N310)</f>
        <v>2153781.062</v>
      </c>
      <c r="O310" s="106" t="n">
        <f aca="false">IF(OR(N310=0,F310=0),0,N310/F310)*100</f>
        <v>87.5386688236631</v>
      </c>
      <c r="P310" s="107" t="n">
        <f aca="false">SUM(F310-N310)</f>
        <v>306595.696</v>
      </c>
    </row>
    <row r="311" customFormat="false" ht="15" hidden="false" customHeight="false" outlineLevel="0" collapsed="false">
      <c r="A311" s="99" t="s">
        <v>1151</v>
      </c>
      <c r="B311" s="100" t="s">
        <v>1152</v>
      </c>
      <c r="C311" s="102" t="n">
        <f aca="false">SUM([1]GASTOS!C311+[4]conso!C311+[5]consolida!C311)</f>
        <v>0</v>
      </c>
      <c r="D311" s="102" t="n">
        <f aca="false">SUM([1]GASTOS!D311+[4]conso!D311+[5]consolida!D311)</f>
        <v>2231000</v>
      </c>
      <c r="E311" s="102" t="n">
        <f aca="false">SUM([1]GASTOS!E311+[4]conso!E311+[5]consolida!E311)</f>
        <v>199001.139</v>
      </c>
      <c r="F311" s="102" t="n">
        <f aca="false">SUM(D311+E311)</f>
        <v>2430001.139</v>
      </c>
      <c r="G311" s="103" t="n">
        <f aca="false">IF(OR(F311=0,F$813=0),0,F311/F$813)*100</f>
        <v>0.0172097292439426</v>
      </c>
      <c r="H311" s="102" t="n">
        <f aca="false">SUM([1]GASTOS!H311+[4]conso!H311+[5]consolida!H311)</f>
        <v>0</v>
      </c>
      <c r="I311" s="104" t="n">
        <f aca="false">SUM(F311-H311)</f>
        <v>2430001.139</v>
      </c>
      <c r="J311" s="102" t="n">
        <f aca="false">SUM([1]GASTOS!J311+[4]conso!J311+[5]consolida!J311)</f>
        <v>121856.31</v>
      </c>
      <c r="K311" s="105" t="n">
        <f aca="false">IF(OR(J311=0,F311=0),0,J311/F311)*100</f>
        <v>5.01466061246978</v>
      </c>
      <c r="L311" s="102" t="n">
        <f aca="false">SUM(N311-J311)</f>
        <v>222028.441</v>
      </c>
      <c r="M311" s="106" t="n">
        <f aca="false">IF(OR(L311=0,F311=0),0,L311/F311)*100</f>
        <v>9.13696859793941</v>
      </c>
      <c r="N311" s="102" t="n">
        <f aca="false">SUM([1]GASTOS!N311+[4]conso!N311+[5]consolida!N311)</f>
        <v>343884.751</v>
      </c>
      <c r="O311" s="106" t="n">
        <f aca="false">IF(OR(N311=0,F311=0),0,N311/F311)*100</f>
        <v>14.1516292104092</v>
      </c>
      <c r="P311" s="107" t="n">
        <f aca="false">SUM(F311-N311)</f>
        <v>2086116.388</v>
      </c>
    </row>
    <row r="312" customFormat="false" ht="15" hidden="false" customHeight="false" outlineLevel="0" collapsed="false">
      <c r="A312" s="99" t="s">
        <v>1153</v>
      </c>
      <c r="B312" s="100" t="s">
        <v>1154</v>
      </c>
      <c r="C312" s="102" t="n">
        <f aca="false">SUM([1]GASTOS!C312+[4]conso!C312+[5]consolida!C312)</f>
        <v>261</v>
      </c>
      <c r="D312" s="102" t="n">
        <f aca="false">SUM([1]GASTOS!D312+[4]conso!D312+[5]consolida!D312)</f>
        <v>11745003.243</v>
      </c>
      <c r="E312" s="102" t="n">
        <f aca="false">SUM([1]GASTOS!E312+[4]conso!E312+[5]consolida!E312)</f>
        <v>-1512456.918</v>
      </c>
      <c r="F312" s="102" t="n">
        <f aca="false">SUM(D312+E312)</f>
        <v>10232546.325</v>
      </c>
      <c r="G312" s="103" t="n">
        <f aca="false">IF(OR(F312=0,F$813=0),0,F312/F$813)*100</f>
        <v>0.0724688350565213</v>
      </c>
      <c r="H312" s="102" t="n">
        <f aca="false">SUM([1]GASTOS!H312+[4]conso!H312+[5]consolida!H312)</f>
        <v>0</v>
      </c>
      <c r="I312" s="104" t="n">
        <f aca="false">SUM(F312-H312)</f>
        <v>10232546.325</v>
      </c>
      <c r="J312" s="102" t="n">
        <f aca="false">SUM([1]GASTOS!J312+[4]conso!J312+[5]consolida!J312)</f>
        <v>2074502.47</v>
      </c>
      <c r="K312" s="105" t="n">
        <f aca="false">IF(OR(J312=0,F312=0),0,J312/F312)*100</f>
        <v>20.2735702738194</v>
      </c>
      <c r="L312" s="102" t="n">
        <f aca="false">SUM(N312-J312)</f>
        <v>6190520.247</v>
      </c>
      <c r="M312" s="106" t="n">
        <f aca="false">IF(OR(L312=0,F312=0),0,L312/F312)*100</f>
        <v>60.4983359017434</v>
      </c>
      <c r="N312" s="102" t="n">
        <f aca="false">SUM([1]GASTOS!N312+[4]conso!N312+[5]consolida!N312)</f>
        <v>8265022.717</v>
      </c>
      <c r="O312" s="106" t="n">
        <f aca="false">IF(OR(N312=0,F312=0),0,N312/F312)*100</f>
        <v>80.7719061755628</v>
      </c>
      <c r="P312" s="107" t="n">
        <f aca="false">SUM(F312-N312)</f>
        <v>1967523.608</v>
      </c>
    </row>
    <row r="313" customFormat="false" ht="22.5" hidden="true" customHeight="false" outlineLevel="0" collapsed="false">
      <c r="A313" s="99" t="s">
        <v>1155</v>
      </c>
      <c r="B313" s="100" t="s">
        <v>1156</v>
      </c>
      <c r="C313" s="102" t="n">
        <f aca="false">SUM([1]GASTOS!C313+[4]conso!C313+[5]consolida!C313)</f>
        <v>0</v>
      </c>
      <c r="D313" s="102" t="n">
        <f aca="false">SUM([1]GASTOS!D313+[4]conso!D313+[5]consolida!D313)</f>
        <v>0</v>
      </c>
      <c r="E313" s="102" t="n">
        <f aca="false">SUM([1]GASTOS!E313+[4]conso!E313+[5]consolida!E313)</f>
        <v>0</v>
      </c>
      <c r="F313" s="102" t="n">
        <f aca="false">SUM(D313+E313)</f>
        <v>0</v>
      </c>
      <c r="G313" s="103" t="n">
        <f aca="false">IF(OR(F313=0,F$813=0),0,F313/F$813)*100</f>
        <v>0</v>
      </c>
      <c r="H313" s="102" t="n">
        <f aca="false">SUM([1]GASTOS!H313+[4]conso!H313+[5]consolida!H313)</f>
        <v>0</v>
      </c>
      <c r="I313" s="104" t="n">
        <f aca="false">SUM(F313-H313)</f>
        <v>0</v>
      </c>
      <c r="J313" s="102" t="n">
        <f aca="false">SUM([1]GASTOS!J313+[4]conso!J313+[5]consolida!J313)</f>
        <v>0</v>
      </c>
      <c r="K313" s="105" t="n">
        <f aca="false">IF(OR(J313=0,F313=0),0,J313/F313)*100</f>
        <v>0</v>
      </c>
      <c r="L313" s="102" t="n">
        <f aca="false">SUM(N313-J313)</f>
        <v>0</v>
      </c>
      <c r="M313" s="106" t="n">
        <f aca="false">IF(OR(L313=0,F313=0),0,L313/F313)*100</f>
        <v>0</v>
      </c>
      <c r="N313" s="102" t="n">
        <f aca="false">SUM([1]GASTOS!N313+[4]conso!N313+[5]consolida!N313)</f>
        <v>0</v>
      </c>
      <c r="O313" s="106" t="n">
        <f aca="false">IF(OR(N313=0,F313=0),0,N313/F313)*100</f>
        <v>0</v>
      </c>
      <c r="P313" s="107" t="n">
        <f aca="false">SUM(F313-N313)</f>
        <v>0</v>
      </c>
    </row>
    <row r="314" customFormat="false" ht="22.5" hidden="false" customHeight="false" outlineLevel="0" collapsed="false">
      <c r="A314" s="99" t="s">
        <v>1157</v>
      </c>
      <c r="B314" s="100" t="s">
        <v>1158</v>
      </c>
      <c r="C314" s="102" t="n">
        <f aca="false">SUM([1]GASTOS!C314+[4]conso!C314+[5]consolida!C314)</f>
        <v>127</v>
      </c>
      <c r="D314" s="102" t="n">
        <f aca="false">SUM([1]GASTOS!D314+[4]conso!D314+[5]consolida!D314)</f>
        <v>1527820</v>
      </c>
      <c r="E314" s="102" t="n">
        <f aca="false">SUM([1]GASTOS!E314+[4]conso!E314+[5]consolida!E314)</f>
        <v>-23000</v>
      </c>
      <c r="F314" s="102" t="n">
        <f aca="false">SUM(D314+E314)</f>
        <v>1504820</v>
      </c>
      <c r="G314" s="103" t="n">
        <f aca="false">IF(OR(F314=0,F$813=0),0,F314/F$813)*100</f>
        <v>0.0106574208321265</v>
      </c>
      <c r="H314" s="102" t="n">
        <f aca="false">SUM([1]GASTOS!H314+[4]conso!H314+[5]consolida!H314)</f>
        <v>0</v>
      </c>
      <c r="I314" s="104" t="n">
        <f aca="false">SUM(F314-H314)</f>
        <v>1504820</v>
      </c>
      <c r="J314" s="102" t="n">
        <f aca="false">SUM([1]GASTOS!J314+[4]conso!J314+[5]consolida!J314)</f>
        <v>895422.711</v>
      </c>
      <c r="K314" s="105" t="n">
        <f aca="false">IF(OR(J314=0,F314=0),0,J314/F314)*100</f>
        <v>59.5036423625417</v>
      </c>
      <c r="L314" s="102" t="n">
        <f aca="false">SUM(N314-J314)</f>
        <v>534434.658</v>
      </c>
      <c r="M314" s="106" t="n">
        <f aca="false">IF(OR(L314=0,F314=0),0,L314/F314)*100</f>
        <v>35.5148561289722</v>
      </c>
      <c r="N314" s="102" t="n">
        <f aca="false">SUM([1]GASTOS!N314+[4]conso!N314+[5]consolida!N314)</f>
        <v>1429857.369</v>
      </c>
      <c r="O314" s="106" t="n">
        <f aca="false">IF(OR(N314=0,F314=0),0,N314/F314)*100</f>
        <v>95.0184984915139</v>
      </c>
      <c r="P314" s="107" t="n">
        <f aca="false">SUM(F314-N314)</f>
        <v>74962.6310000001</v>
      </c>
    </row>
    <row r="315" customFormat="false" ht="33.75" hidden="false" customHeight="false" outlineLevel="0" collapsed="false">
      <c r="A315" s="99" t="s">
        <v>1159</v>
      </c>
      <c r="B315" s="100" t="s">
        <v>1160</v>
      </c>
      <c r="C315" s="102" t="n">
        <f aca="false">SUM([1]GASTOS!C315+[4]conso!C315+[5]consolida!C315)</f>
        <v>127</v>
      </c>
      <c r="D315" s="102" t="n">
        <f aca="false">SUM([1]GASTOS!D315+[4]conso!D315+[5]consolida!D315)</f>
        <v>350587</v>
      </c>
      <c r="E315" s="102" t="n">
        <f aca="false">SUM([1]GASTOS!E315+[4]conso!E315+[5]consolida!E315)</f>
        <v>-30000</v>
      </c>
      <c r="F315" s="102" t="n">
        <f aca="false">SUM(D315+E315)</f>
        <v>320587</v>
      </c>
      <c r="G315" s="103" t="n">
        <f aca="false">IF(OR(F315=0,F$813=0),0,F315/F$813)*100</f>
        <v>0.00227045797657457</v>
      </c>
      <c r="H315" s="102" t="n">
        <f aca="false">SUM([1]GASTOS!H315+[4]conso!H315+[5]consolida!H315)</f>
        <v>0</v>
      </c>
      <c r="I315" s="104" t="n">
        <f aca="false">SUM(F315-H315)</f>
        <v>320587</v>
      </c>
      <c r="J315" s="102" t="n">
        <f aca="false">SUM([1]GASTOS!J315+[4]conso!J315+[5]consolida!J315)</f>
        <v>238599.323</v>
      </c>
      <c r="K315" s="105" t="n">
        <f aca="false">IF(OR(J315=0,F315=0),0,J315/F315)*100</f>
        <v>74.4257636772545</v>
      </c>
      <c r="L315" s="102" t="n">
        <f aca="false">SUM(N315-J315)</f>
        <v>75090.405</v>
      </c>
      <c r="M315" s="106" t="n">
        <f aca="false">IF(OR(L315=0,F315=0),0,L315/F315)*100</f>
        <v>23.4227853905492</v>
      </c>
      <c r="N315" s="102" t="n">
        <f aca="false">SUM([1]GASTOS!N315+[4]conso!N315+[5]consolida!N315)</f>
        <v>313689.728</v>
      </c>
      <c r="O315" s="106" t="n">
        <f aca="false">IF(OR(N315=0,F315=0),0,N315/F315)*100</f>
        <v>97.8485490678038</v>
      </c>
      <c r="P315" s="107" t="n">
        <f aca="false">SUM(F315-N315)</f>
        <v>6897.272</v>
      </c>
    </row>
    <row r="316" customFormat="false" ht="15" hidden="false" customHeight="false" outlineLevel="0" collapsed="false">
      <c r="A316" s="99" t="s">
        <v>1161</v>
      </c>
      <c r="B316" s="100" t="s">
        <v>1162</v>
      </c>
      <c r="C316" s="102" t="n">
        <f aca="false">SUM([1]GASTOS!C316+[4]conso!C316+[5]consolida!C316)</f>
        <v>135</v>
      </c>
      <c r="D316" s="102" t="n">
        <f aca="false">SUM([1]GASTOS!D316+[4]conso!D316+[5]consolida!D316)</f>
        <v>2800000</v>
      </c>
      <c r="E316" s="102" t="n">
        <f aca="false">SUM([1]GASTOS!E316+[4]conso!E316+[5]consolida!E316)</f>
        <v>-74994.371</v>
      </c>
      <c r="F316" s="102" t="n">
        <f aca="false">SUM(D316+E316)</f>
        <v>2725005.629</v>
      </c>
      <c r="G316" s="103" t="n">
        <f aca="false">IF(OR(F316=0,F$813=0),0,F316/F$813)*100</f>
        <v>0.0192990070295228</v>
      </c>
      <c r="H316" s="102" t="n">
        <f aca="false">SUM([1]GASTOS!H316+[4]conso!H316+[5]consolida!H316)</f>
        <v>0</v>
      </c>
      <c r="I316" s="104" t="n">
        <f aca="false">SUM(F316-H316)</f>
        <v>2725005.629</v>
      </c>
      <c r="J316" s="102" t="n">
        <f aca="false">SUM([1]GASTOS!J316+[4]conso!J316+[5]consolida!J316)</f>
        <v>2225350.121</v>
      </c>
      <c r="K316" s="105" t="n">
        <f aca="false">IF(OR(J316=0,F316=0),0,J316/F316)*100</f>
        <v>81.6640559313868</v>
      </c>
      <c r="L316" s="102" t="n">
        <f aca="false">SUM(N316-J316)</f>
        <v>394930</v>
      </c>
      <c r="M316" s="106" t="n">
        <f aca="false">IF(OR(L316=0,F316=0),0,L316/F316)*100</f>
        <v>14.492814099064</v>
      </c>
      <c r="N316" s="102" t="n">
        <f aca="false">SUM([1]GASTOS!N316+[4]conso!N316+[5]consolida!N316)</f>
        <v>2620280.121</v>
      </c>
      <c r="O316" s="106" t="n">
        <f aca="false">IF(OR(N316=0,F316=0),0,N316/F316)*100</f>
        <v>96.1568700304509</v>
      </c>
      <c r="P316" s="107" t="n">
        <f aca="false">SUM(F316-N316)</f>
        <v>104725.508</v>
      </c>
    </row>
    <row r="317" customFormat="false" ht="22.5" hidden="false" customHeight="false" outlineLevel="0" collapsed="false">
      <c r="A317" s="99" t="s">
        <v>1163</v>
      </c>
      <c r="B317" s="100" t="s">
        <v>1164</v>
      </c>
      <c r="C317" s="102" t="n">
        <f aca="false">SUM([1]GASTOS!C317+[4]conso!C317+[5]consolida!C317)</f>
        <v>139</v>
      </c>
      <c r="D317" s="102" t="n">
        <f aca="false">SUM([1]GASTOS!D317+[4]conso!D317+[5]consolida!D317)</f>
        <v>1972665</v>
      </c>
      <c r="E317" s="102" t="n">
        <f aca="false">SUM([1]GASTOS!E317+[4]conso!E317+[5]consolida!E317)</f>
        <v>1697400</v>
      </c>
      <c r="F317" s="102" t="n">
        <f aca="false">SUM(D317+E317)</f>
        <v>3670065</v>
      </c>
      <c r="G317" s="103" t="n">
        <f aca="false">IF(OR(F317=0,F$813=0),0,F317/F$813)*100</f>
        <v>0.0259920968529514</v>
      </c>
      <c r="H317" s="102" t="n">
        <f aca="false">SUM([1]GASTOS!H317+[4]conso!H317+[5]consolida!H317)</f>
        <v>0</v>
      </c>
      <c r="I317" s="104" t="n">
        <f aca="false">SUM(F317-H317)</f>
        <v>3670065</v>
      </c>
      <c r="J317" s="102" t="n">
        <f aca="false">SUM([1]GASTOS!J317+[4]conso!J317+[5]consolida!J317)</f>
        <v>2489007.033</v>
      </c>
      <c r="K317" s="105" t="n">
        <f aca="false">IF(OR(J317=0,F317=0),0,J317/F317)*100</f>
        <v>67.8191539659379</v>
      </c>
      <c r="L317" s="102" t="n">
        <f aca="false">SUM(N317-J317)</f>
        <v>1084944.607</v>
      </c>
      <c r="M317" s="106" t="n">
        <f aca="false">IF(OR(L317=0,F317=0),0,L317/F317)*100</f>
        <v>29.561999773846</v>
      </c>
      <c r="N317" s="102" t="n">
        <f aca="false">SUM([1]GASTOS!N317+[4]conso!N317+[5]consolida!N317)</f>
        <v>3573951.64</v>
      </c>
      <c r="O317" s="106" t="n">
        <f aca="false">IF(OR(N317=0,F317=0),0,N317/F317)*100</f>
        <v>97.3811537397839</v>
      </c>
      <c r="P317" s="107" t="n">
        <f aca="false">SUM(F317-N317)</f>
        <v>96113.3599999999</v>
      </c>
    </row>
    <row r="318" customFormat="false" ht="22.5" hidden="false" customHeight="false" outlineLevel="0" collapsed="false">
      <c r="A318" s="99" t="s">
        <v>1165</v>
      </c>
      <c r="B318" s="100" t="s">
        <v>1166</v>
      </c>
      <c r="C318" s="102" t="n">
        <f aca="false">SUM([1]GASTOS!C318+[4]conso!C318+[5]consolida!C318)</f>
        <v>139</v>
      </c>
      <c r="D318" s="102" t="n">
        <f aca="false">SUM([1]GASTOS!D318+[4]conso!D318+[5]consolida!D318)</f>
        <v>2961071.1</v>
      </c>
      <c r="E318" s="102" t="n">
        <f aca="false">SUM([1]GASTOS!E318+[4]conso!E318+[5]consolida!E318)</f>
        <v>330000</v>
      </c>
      <c r="F318" s="102" t="n">
        <f aca="false">SUM(D318+E318)</f>
        <v>3291071.1</v>
      </c>
      <c r="G318" s="103" t="n">
        <f aca="false">IF(OR(F318=0,F$813=0),0,F318/F$813)*100</f>
        <v>0.0233079901258286</v>
      </c>
      <c r="H318" s="102" t="n">
        <f aca="false">SUM([1]GASTOS!H318+[4]conso!H318+[5]consolida!H318)</f>
        <v>0</v>
      </c>
      <c r="I318" s="104" t="n">
        <f aca="false">SUM(F318-H318)</f>
        <v>3291071.1</v>
      </c>
      <c r="J318" s="102" t="n">
        <f aca="false">SUM([1]GASTOS!J318+[4]conso!J318+[5]consolida!J318)</f>
        <v>1743036.516</v>
      </c>
      <c r="K318" s="105" t="n">
        <f aca="false">IF(OR(J318=0,F318=0),0,J318/F318)*100</f>
        <v>52.9625906896998</v>
      </c>
      <c r="L318" s="102" t="n">
        <f aca="false">SUM(N318-J318)</f>
        <v>1234371.533</v>
      </c>
      <c r="M318" s="106" t="n">
        <f aca="false">IF(OR(L318=0,F318=0),0,L318/F318)*100</f>
        <v>37.5066808188981</v>
      </c>
      <c r="N318" s="102" t="n">
        <f aca="false">SUM([1]GASTOS!N318+[4]conso!N318+[5]consolida!N318)</f>
        <v>2977408.049</v>
      </c>
      <c r="O318" s="106" t="n">
        <f aca="false">IF(OR(N318=0,F318=0),0,N318/F318)*100</f>
        <v>90.4692715085979</v>
      </c>
      <c r="P318" s="107" t="n">
        <f aca="false">SUM(F318-N318)</f>
        <v>313663.051</v>
      </c>
    </row>
    <row r="319" customFormat="false" ht="22.5" hidden="false" customHeight="false" outlineLevel="0" collapsed="false">
      <c r="A319" s="99" t="s">
        <v>1167</v>
      </c>
      <c r="B319" s="100" t="s">
        <v>1168</v>
      </c>
      <c r="C319" s="102" t="n">
        <f aca="false">SUM([1]GASTOS!C319+[4]conso!C319+[5]consolida!C319)</f>
        <v>208</v>
      </c>
      <c r="D319" s="102" t="n">
        <f aca="false">SUM([1]GASTOS!D319+[4]conso!D319+[5]consolida!D319)</f>
        <v>2008520</v>
      </c>
      <c r="E319" s="102" t="n">
        <f aca="false">SUM([1]GASTOS!E319+[4]conso!E319+[5]consolida!E319)</f>
        <v>702678.517</v>
      </c>
      <c r="F319" s="102" t="n">
        <f aca="false">SUM(D319+E319)</f>
        <v>2711198.517</v>
      </c>
      <c r="G319" s="103" t="n">
        <f aca="false">IF(OR(F319=0,F$813=0),0,F319/F$813)*100</f>
        <v>0.0192012224419574</v>
      </c>
      <c r="H319" s="102" t="n">
        <f aca="false">SUM([1]GASTOS!H319+[4]conso!H319+[5]consolida!H319)</f>
        <v>0</v>
      </c>
      <c r="I319" s="104" t="n">
        <f aca="false">SUM(F319-H319)</f>
        <v>2711198.517</v>
      </c>
      <c r="J319" s="102" t="n">
        <f aca="false">SUM([1]GASTOS!J319+[4]conso!J319+[5]consolida!J319)</f>
        <v>1153273.106</v>
      </c>
      <c r="K319" s="105" t="n">
        <f aca="false">IF(OR(J319=0,F319=0),0,J319/F319)*100</f>
        <v>42.537390706311</v>
      </c>
      <c r="L319" s="102" t="n">
        <f aca="false">SUM(N319-J319)</f>
        <v>805383.843</v>
      </c>
      <c r="M319" s="106" t="n">
        <f aca="false">IF(OR(L319=0,F319=0),0,L319/F319)*100</f>
        <v>29.7058233821688</v>
      </c>
      <c r="N319" s="102" t="n">
        <f aca="false">SUM([1]GASTOS!N319+[4]conso!N319+[5]consolida!N319)</f>
        <v>1958656.949</v>
      </c>
      <c r="O319" s="106" t="n">
        <f aca="false">IF(OR(N319=0,F319=0),0,N319/F319)*100</f>
        <v>72.2432140884798</v>
      </c>
      <c r="P319" s="107" t="n">
        <f aca="false">SUM(F319-N319)</f>
        <v>752541.568</v>
      </c>
    </row>
    <row r="320" customFormat="false" ht="15.75" hidden="false" customHeight="true" outlineLevel="0" collapsed="false">
      <c r="A320" s="99" t="s">
        <v>1169</v>
      </c>
      <c r="B320" s="100" t="s">
        <v>1170</v>
      </c>
      <c r="C320" s="102" t="n">
        <f aca="false">SUM([1]GASTOS!C320+[4]conso!C320+[5]consolida!C320)</f>
        <v>202</v>
      </c>
      <c r="D320" s="102" t="n">
        <f aca="false">SUM([1]GASTOS!D320+[4]conso!D320+[5]consolida!D320)</f>
        <v>7979647.29</v>
      </c>
      <c r="E320" s="102" t="n">
        <f aca="false">SUM([1]GASTOS!E320+[4]conso!E320+[5]consolida!E320)</f>
        <v>-4101279.968</v>
      </c>
      <c r="F320" s="102" t="n">
        <f aca="false">SUM(D320+E320)</f>
        <v>3878367.322</v>
      </c>
      <c r="G320" s="103" t="n">
        <f aca="false">IF(OR(F320=0,F$813=0),0,F320/F$813)*100</f>
        <v>0.0274673334299926</v>
      </c>
      <c r="H320" s="102" t="n">
        <f aca="false">SUM([1]GASTOS!H320+[4]conso!H320+[5]consolida!H320)</f>
        <v>0</v>
      </c>
      <c r="I320" s="104" t="n">
        <f aca="false">SUM(F320-H320)</f>
        <v>3878367.322</v>
      </c>
      <c r="J320" s="102" t="n">
        <f aca="false">SUM([1]GASTOS!J320+[4]conso!J320+[5]consolida!J320)</f>
        <v>718771.23</v>
      </c>
      <c r="K320" s="105" t="n">
        <f aca="false">IF(OR(J320=0,F320=0),0,J320/F320)*100</f>
        <v>18.5328301917866</v>
      </c>
      <c r="L320" s="102" t="n">
        <f aca="false">SUM(N320-J320)</f>
        <v>3000933.348</v>
      </c>
      <c r="M320" s="106" t="n">
        <f aca="false">IF(OR(L320=0,F320=0),0,L320/F320)*100</f>
        <v>77.3762023771507</v>
      </c>
      <c r="N320" s="102" t="n">
        <f aca="false">SUM([1]GASTOS!N320+[4]conso!N320+[5]consolida!N320)</f>
        <v>3719704.578</v>
      </c>
      <c r="O320" s="106" t="n">
        <f aca="false">IF(OR(N320=0,F320=0),0,N320/F320)*100</f>
        <v>95.9090325689373</v>
      </c>
      <c r="P320" s="107" t="n">
        <f aca="false">SUM(F320-N320)</f>
        <v>158662.744</v>
      </c>
    </row>
    <row r="321" customFormat="false" ht="22.5" hidden="false" customHeight="false" outlineLevel="0" collapsed="false">
      <c r="A321" s="99" t="s">
        <v>1171</v>
      </c>
      <c r="B321" s="100" t="s">
        <v>1172</v>
      </c>
      <c r="C321" s="102" t="n">
        <f aca="false">SUM([1]GASTOS!C321+[4]conso!C321+[5]consolida!C321)</f>
        <v>127</v>
      </c>
      <c r="D321" s="102" t="n">
        <f aca="false">SUM([1]GASTOS!D321+[4]conso!D321+[5]consolida!D321)</f>
        <v>1300446</v>
      </c>
      <c r="E321" s="102" t="n">
        <f aca="false">SUM([1]GASTOS!E321+[4]conso!E321+[5]consolida!E321)</f>
        <v>5530000</v>
      </c>
      <c r="F321" s="102" t="n">
        <f aca="false">SUM(D321+E321)</f>
        <v>6830446</v>
      </c>
      <c r="G321" s="103" t="n">
        <f aca="false">IF(OR(F321=0,F$813=0),0,F321/F$813)*100</f>
        <v>0.0483745148875713</v>
      </c>
      <c r="H321" s="102" t="n">
        <f aca="false">SUM([1]GASTOS!H321+[4]conso!H321+[5]consolida!H321)</f>
        <v>0</v>
      </c>
      <c r="I321" s="104" t="n">
        <f aca="false">SUM(F321-H321)</f>
        <v>6830446</v>
      </c>
      <c r="J321" s="102" t="n">
        <f aca="false">SUM([1]GASTOS!J321+[4]conso!J321+[5]consolida!J321)</f>
        <v>1286930.987</v>
      </c>
      <c r="K321" s="105" t="n">
        <f aca="false">IF(OR(J321=0,F321=0),0,J321/F321)*100</f>
        <v>18.8410974481022</v>
      </c>
      <c r="L321" s="102" t="n">
        <f aca="false">SUM(N321-J321)</f>
        <v>43337.848</v>
      </c>
      <c r="M321" s="106" t="n">
        <f aca="false">IF(OR(L321=0,F321=0),0,L321/F321)*100</f>
        <v>0.634480500980463</v>
      </c>
      <c r="N321" s="102" t="n">
        <f aca="false">SUM([1]GASTOS!N321+[4]conso!N321+[5]consolida!N321)</f>
        <v>1330268.835</v>
      </c>
      <c r="O321" s="106" t="n">
        <f aca="false">IF(OR(N321=0,F321=0),0,N321/F321)*100</f>
        <v>19.4755779490827</v>
      </c>
      <c r="P321" s="107" t="n">
        <f aca="false">SUM(F321-N321)</f>
        <v>5500177.165</v>
      </c>
    </row>
    <row r="322" customFormat="false" ht="15" hidden="false" customHeight="false" outlineLevel="0" collapsed="false">
      <c r="A322" s="88" t="s">
        <v>1173</v>
      </c>
      <c r="B322" s="89" t="s">
        <v>1174</v>
      </c>
      <c r="C322" s="91"/>
      <c r="D322" s="91" t="n">
        <f aca="false">SUM(D323:D345)</f>
        <v>897968158.241</v>
      </c>
      <c r="E322" s="91" t="n">
        <f aca="false">SUM(E323:E345)</f>
        <v>176978898.86</v>
      </c>
      <c r="F322" s="102" t="n">
        <f aca="false">SUM(D322+E322)</f>
        <v>1074947057.101</v>
      </c>
      <c r="G322" s="103" t="n">
        <f aca="false">IF(OR(F322=0,F$813=0),0,F322/F$813)*100</f>
        <v>7.6129790671185</v>
      </c>
      <c r="H322" s="91" t="n">
        <f aca="false">SUM(H323:H345)</f>
        <v>0</v>
      </c>
      <c r="I322" s="104" t="n">
        <f aca="false">SUM(F322-H322)</f>
        <v>1074947057.101</v>
      </c>
      <c r="J322" s="91" t="n">
        <f aca="false">SUM(J323:J345)</f>
        <v>355639875.826</v>
      </c>
      <c r="K322" s="105" t="n">
        <f aca="false">IF(OR(J322=0,F322=0),0,J322/F322)*100</f>
        <v>33.0844085275341</v>
      </c>
      <c r="L322" s="102" t="n">
        <f aca="false">SUM(N322-J322)</f>
        <v>532775236.321</v>
      </c>
      <c r="M322" s="106" t="n">
        <f aca="false">IF(OR(L322=0,F322=0),0,L322/F322)*100</f>
        <v>49.5629280345982</v>
      </c>
      <c r="N322" s="91" t="n">
        <f aca="false">SUM(N323:N345)</f>
        <v>888415112.147</v>
      </c>
      <c r="O322" s="106" t="n">
        <f aca="false">IF(OR(N322=0,F322=0),0,N322/F322)*100</f>
        <v>82.6473365621323</v>
      </c>
      <c r="P322" s="107" t="n">
        <f aca="false">SUM(F322-N322)</f>
        <v>186531944.954</v>
      </c>
    </row>
    <row r="323" customFormat="false" ht="22.5" hidden="false" customHeight="false" outlineLevel="0" collapsed="false">
      <c r="A323" s="99" t="s">
        <v>1175</v>
      </c>
      <c r="B323" s="100" t="s">
        <v>1176</v>
      </c>
      <c r="C323" s="102" t="n">
        <f aca="false">SUM([1]GASTOS!C323+[4]conso!C323+[5]consolida!C323)</f>
        <v>406</v>
      </c>
      <c r="D323" s="102" t="n">
        <f aca="false">SUM([1]GASTOS!D323+[4]conso!D323+[5]consolida!D323)</f>
        <v>114330391.271</v>
      </c>
      <c r="E323" s="102" t="n">
        <f aca="false">SUM([1]GASTOS!E323+[4]conso!E323+[5]consolida!E323)</f>
        <v>47006162.846</v>
      </c>
      <c r="F323" s="102" t="n">
        <f aca="false">SUM(D323+E323)</f>
        <v>161336554.117</v>
      </c>
      <c r="G323" s="103" t="n">
        <f aca="false">IF(OR(F323=0,F$813=0),0,F323/F$813)*100</f>
        <v>1.14261609549981</v>
      </c>
      <c r="H323" s="102" t="n">
        <f aca="false">SUM([1]GASTOS!H323+[4]conso!H323+[5]consolida!H323)</f>
        <v>0</v>
      </c>
      <c r="I323" s="104" t="n">
        <f aca="false">SUM(F323-H323)</f>
        <v>161336554.117</v>
      </c>
      <c r="J323" s="102" t="n">
        <f aca="false">SUM([1]GASTOS!J323+[4]conso!J323+[5]consolida!J323)</f>
        <v>75808423.22</v>
      </c>
      <c r="K323" s="105" t="n">
        <f aca="false">IF(OR(J323=0,F323=0),0,J323/F323)*100</f>
        <v>46.9877540368343</v>
      </c>
      <c r="L323" s="102" t="n">
        <f aca="false">SUM(N323-J323)</f>
        <v>76955039.402</v>
      </c>
      <c r="M323" s="106" t="n">
        <f aca="false">IF(OR(L323=0,F323=0),0,L323/F323)*100</f>
        <v>47.6984523582875</v>
      </c>
      <c r="N323" s="102" t="n">
        <f aca="false">SUM([1]GASTOS!N323+[4]conso!N323+[5]consolida!N323)</f>
        <v>152763462.622</v>
      </c>
      <c r="O323" s="106" t="n">
        <f aca="false">IF(OR(N323=0,F323=0),0,N323/F323)*100</f>
        <v>94.6862063951218</v>
      </c>
      <c r="P323" s="107" t="n">
        <f aca="false">SUM(F323-N323)</f>
        <v>8573091.49499998</v>
      </c>
    </row>
    <row r="324" customFormat="false" ht="33.75" hidden="false" customHeight="false" outlineLevel="0" collapsed="false">
      <c r="A324" s="99" t="s">
        <v>1177</v>
      </c>
      <c r="B324" s="100" t="s">
        <v>1178</v>
      </c>
      <c r="C324" s="102" t="n">
        <f aca="false">SUM([1]GASTOS!C324+[4]conso!C324+[5]consolida!C324)</f>
        <v>204</v>
      </c>
      <c r="D324" s="102" t="n">
        <f aca="false">SUM([1]GASTOS!D324+[4]conso!D324+[5]consolida!D324)</f>
        <v>220609707.02</v>
      </c>
      <c r="E324" s="102" t="n">
        <f aca="false">SUM([1]GASTOS!E324+[4]conso!E324+[5]consolida!E324)</f>
        <v>25628523.621</v>
      </c>
      <c r="F324" s="102" t="n">
        <f aca="false">SUM(D324+E324)</f>
        <v>246238230.641</v>
      </c>
      <c r="G324" s="103" t="n">
        <f aca="false">IF(OR(F324=0,F$813=0),0,F324/F$813)*100</f>
        <v>1.74390588169971</v>
      </c>
      <c r="H324" s="102" t="n">
        <f aca="false">SUM([1]GASTOS!H324+[4]conso!H324+[5]consolida!H324)</f>
        <v>0</v>
      </c>
      <c r="I324" s="104" t="n">
        <f aca="false">SUM(F324-H324)</f>
        <v>246238230.641</v>
      </c>
      <c r="J324" s="102" t="n">
        <f aca="false">SUM([1]GASTOS!J324+[4]conso!J324+[5]consolida!J324)</f>
        <v>39287964.772</v>
      </c>
      <c r="K324" s="105" t="n">
        <f aca="false">IF(OR(J324=0,F324=0),0,J324/F324)*100</f>
        <v>15.9552660323</v>
      </c>
      <c r="L324" s="102" t="n">
        <f aca="false">SUM(N324-J324)</f>
        <v>167113389.869</v>
      </c>
      <c r="M324" s="106" t="n">
        <f aca="false">IF(OR(L324=0,F324=0),0,L324/F324)*100</f>
        <v>67.8665491682488</v>
      </c>
      <c r="N324" s="102" t="n">
        <f aca="false">SUM([1]GASTOS!N324+[4]conso!N324+[5]consolida!N324)</f>
        <v>206401354.641</v>
      </c>
      <c r="O324" s="106" t="n">
        <f aca="false">IF(OR(N324=0,F324=0),0,N324/F324)*100</f>
        <v>83.8218152005487</v>
      </c>
      <c r="P324" s="107" t="n">
        <f aca="false">SUM(F324-N324)</f>
        <v>39836876</v>
      </c>
    </row>
    <row r="325" customFormat="false" ht="22.5" hidden="false" customHeight="false" outlineLevel="0" collapsed="false">
      <c r="A325" s="99" t="s">
        <v>1179</v>
      </c>
      <c r="B325" s="100" t="s">
        <v>1180</v>
      </c>
      <c r="C325" s="102" t="n">
        <f aca="false">SUM([1]GASTOS!C325+[4]conso!C325+[5]consolida!C325)</f>
        <v>106</v>
      </c>
      <c r="D325" s="102" t="n">
        <f aca="false">SUM([1]GASTOS!D325+[4]conso!D325+[5]consolida!D325)</f>
        <v>1348562.625</v>
      </c>
      <c r="E325" s="102" t="n">
        <f aca="false">SUM([1]GASTOS!E325+[4]conso!E325+[5]consolida!E325)</f>
        <v>0</v>
      </c>
      <c r="F325" s="102" t="n">
        <f aca="false">SUM(D325+E325)</f>
        <v>1348562.625</v>
      </c>
      <c r="G325" s="103" t="n">
        <f aca="false">IF(OR(F325=0,F$813=0),0,F325/F$813)*100</f>
        <v>0.00955077644708483</v>
      </c>
      <c r="H325" s="102" t="n">
        <f aca="false">SUM([1]GASTOS!H325+[4]conso!H325+[5]consolida!H325)</f>
        <v>0</v>
      </c>
      <c r="I325" s="104" t="n">
        <f aca="false">SUM(F325-H325)</f>
        <v>1348562.625</v>
      </c>
      <c r="J325" s="102" t="n">
        <f aca="false">SUM([1]GASTOS!J325+[4]conso!J325+[5]consolida!J325)</f>
        <v>1000995.943</v>
      </c>
      <c r="K325" s="105" t="n">
        <f aca="false">IF(OR(J325=0,F325=0),0,J325/F325)*100</f>
        <v>74.2268786368004</v>
      </c>
      <c r="L325" s="102" t="n">
        <f aca="false">SUM(N325-J325)</f>
        <v>341632.895</v>
      </c>
      <c r="M325" s="106" t="n">
        <f aca="false">IF(OR(L325=0,F325=0),0,L325/F325)*100</f>
        <v>25.3331130988448</v>
      </c>
      <c r="N325" s="102" t="n">
        <f aca="false">SUM([1]GASTOS!N325+[4]conso!N325+[5]consolida!N325)</f>
        <v>1342628.838</v>
      </c>
      <c r="O325" s="106" t="n">
        <f aca="false">IF(OR(N325=0,F325=0),0,N325/F325)*100</f>
        <v>99.5599917356452</v>
      </c>
      <c r="P325" s="107" t="n">
        <f aca="false">SUM(F325-N325)</f>
        <v>5933.78700000001</v>
      </c>
    </row>
    <row r="326" customFormat="false" ht="22.5" hidden="false" customHeight="false" outlineLevel="0" collapsed="false">
      <c r="A326" s="99" t="s">
        <v>1181</v>
      </c>
      <c r="B326" s="100" t="s">
        <v>1182</v>
      </c>
      <c r="C326" s="102" t="n">
        <f aca="false">SUM([1]GASTOS!C326+[4]conso!C326+[5]consolida!C326)</f>
        <v>106</v>
      </c>
      <c r="D326" s="102" t="n">
        <f aca="false">SUM([1]GASTOS!D326+[4]conso!D326+[5]consolida!D326)</f>
        <v>15343125.916</v>
      </c>
      <c r="E326" s="102" t="n">
        <f aca="false">SUM([1]GASTOS!E326+[4]conso!E326+[5]consolida!E326)</f>
        <v>0</v>
      </c>
      <c r="F326" s="102" t="n">
        <f aca="false">SUM(D326+E326)</f>
        <v>15343125.916</v>
      </c>
      <c r="G326" s="103" t="n">
        <f aca="false">IF(OR(F326=0,F$813=0),0,F326/F$813)*100</f>
        <v>0.108662929630865</v>
      </c>
      <c r="H326" s="102" t="n">
        <f aca="false">SUM([1]GASTOS!H326+[4]conso!H326+[5]consolida!H326)</f>
        <v>0</v>
      </c>
      <c r="I326" s="104" t="n">
        <f aca="false">SUM(F326-H326)</f>
        <v>15343125.916</v>
      </c>
      <c r="J326" s="102" t="n">
        <f aca="false">SUM([1]GASTOS!J326+[4]conso!J326+[5]consolida!J326)</f>
        <v>2200154.66</v>
      </c>
      <c r="K326" s="105" t="n">
        <f aca="false">IF(OR(J326=0,F326=0),0,J326/F326)*100</f>
        <v>14.3396767519561</v>
      </c>
      <c r="L326" s="102" t="n">
        <f aca="false">SUM(N326-J326)</f>
        <v>6033811.48</v>
      </c>
      <c r="M326" s="106" t="n">
        <f aca="false">IF(OR(L326=0,F326=0),0,L326/F326)*100</f>
        <v>39.3258291239588</v>
      </c>
      <c r="N326" s="102" t="n">
        <f aca="false">SUM([1]GASTOS!N326+[4]conso!N326+[5]consolida!N326)</f>
        <v>8233966.14</v>
      </c>
      <c r="O326" s="106" t="n">
        <f aca="false">IF(OR(N326=0,F326=0),0,N326/F326)*100</f>
        <v>53.6655058759149</v>
      </c>
      <c r="P326" s="107" t="n">
        <f aca="false">SUM(F326-N326)</f>
        <v>7109159.776</v>
      </c>
    </row>
    <row r="327" customFormat="false" ht="33.75" hidden="false" customHeight="false" outlineLevel="0" collapsed="false">
      <c r="A327" s="99" t="s">
        <v>1183</v>
      </c>
      <c r="B327" s="100" t="s">
        <v>1184</v>
      </c>
      <c r="C327" s="102" t="n">
        <f aca="false">SUM([1]GASTOS!C327+[4]conso!C327+[5]consolida!C327)</f>
        <v>106</v>
      </c>
      <c r="D327" s="102" t="n">
        <f aca="false">SUM([1]GASTOS!D327+[4]conso!D327+[5]consolida!D327)</f>
        <v>2775201.72</v>
      </c>
      <c r="E327" s="102" t="n">
        <f aca="false">SUM([1]GASTOS!E327+[4]conso!E327+[5]consolida!E327)</f>
        <v>0</v>
      </c>
      <c r="F327" s="102" t="n">
        <f aca="false">SUM(D327+E327)</f>
        <v>2775201.72</v>
      </c>
      <c r="G327" s="103" t="n">
        <f aca="false">IF(OR(F327=0,F$813=0),0,F327/F$813)*100</f>
        <v>0.0196545052724454</v>
      </c>
      <c r="H327" s="102" t="n">
        <f aca="false">SUM([1]GASTOS!H327+[4]conso!H327+[5]consolida!H327)</f>
        <v>0</v>
      </c>
      <c r="I327" s="104" t="n">
        <f aca="false">SUM(F327-H327)</f>
        <v>2775201.72</v>
      </c>
      <c r="J327" s="102" t="n">
        <f aca="false">SUM([1]GASTOS!J327+[4]conso!J327+[5]consolida!J327)</f>
        <v>459124.874</v>
      </c>
      <c r="K327" s="105" t="n">
        <f aca="false">IF(OR(J327=0,F327=0),0,J327/F327)*100</f>
        <v>16.5438379016283</v>
      </c>
      <c r="L327" s="102" t="n">
        <f aca="false">SUM(N327-J327)</f>
        <v>2313638.017</v>
      </c>
      <c r="M327" s="106" t="n">
        <f aca="false">IF(OR(L327=0,F327=0),0,L327/F327)*100</f>
        <v>83.3682827567576</v>
      </c>
      <c r="N327" s="102" t="n">
        <f aca="false">SUM([1]GASTOS!N327+[4]conso!N327+[5]consolida!N327)</f>
        <v>2772762.891</v>
      </c>
      <c r="O327" s="106" t="n">
        <f aca="false">IF(OR(N327=0,F327=0),0,N327/F327)*100</f>
        <v>99.9121206583859</v>
      </c>
      <c r="P327" s="107" t="n">
        <f aca="false">SUM(F327-N327)</f>
        <v>2438.82900000038</v>
      </c>
    </row>
    <row r="328" customFormat="false" ht="45" hidden="false" customHeight="false" outlineLevel="0" collapsed="false">
      <c r="A328" s="99" t="s">
        <v>1185</v>
      </c>
      <c r="B328" s="100" t="s">
        <v>1186</v>
      </c>
      <c r="C328" s="102" t="n">
        <f aca="false">SUM([1]GASTOS!C328+[4]conso!C328+[5]consolida!C328)</f>
        <v>120</v>
      </c>
      <c r="D328" s="102" t="n">
        <f aca="false">SUM([1]GASTOS!D328+[4]conso!D328+[5]consolida!D328)</f>
        <v>3517915</v>
      </c>
      <c r="E328" s="102" t="n">
        <f aca="false">SUM([1]GASTOS!E328+[4]conso!E328+[5]consolida!E328)</f>
        <v>-412163.683</v>
      </c>
      <c r="F328" s="102" t="n">
        <f aca="false">SUM(D328+E328)</f>
        <v>3105751.317</v>
      </c>
      <c r="G328" s="103" t="n">
        <f aca="false">IF(OR(F328=0,F$813=0),0,F328/F$813)*100</f>
        <v>0.0219955202517245</v>
      </c>
      <c r="H328" s="102" t="n">
        <f aca="false">SUM([1]GASTOS!H328+[4]conso!H328+[5]consolida!H328)</f>
        <v>0</v>
      </c>
      <c r="I328" s="104" t="n">
        <f aca="false">SUM(F328-H328)</f>
        <v>3105751.317</v>
      </c>
      <c r="J328" s="102" t="n">
        <f aca="false">SUM([1]GASTOS!J328+[4]conso!J328+[5]consolida!J328)</f>
        <v>944548.294</v>
      </c>
      <c r="K328" s="105" t="n">
        <f aca="false">IF(OR(J328=0,F328=0),0,J328/F328)*100</f>
        <v>30.4128759063809</v>
      </c>
      <c r="L328" s="102" t="n">
        <f aca="false">SUM(N328-J328)</f>
        <v>2066293.347</v>
      </c>
      <c r="M328" s="106" t="n">
        <f aca="false">IF(OR(L328=0,F328=0),0,L328/F328)*100</f>
        <v>66.5311912029047</v>
      </c>
      <c r="N328" s="102" t="n">
        <f aca="false">SUM([1]GASTOS!N328+[4]conso!N328+[5]consolida!N328)</f>
        <v>3010841.641</v>
      </c>
      <c r="O328" s="106" t="n">
        <f aca="false">IF(OR(N328=0,F328=0),0,N328/F328)*100</f>
        <v>96.9440671092856</v>
      </c>
      <c r="P328" s="107" t="n">
        <f aca="false">SUM(F328-N328)</f>
        <v>94909.676</v>
      </c>
    </row>
    <row r="329" customFormat="false" ht="33.75" hidden="false" customHeight="false" outlineLevel="0" collapsed="false">
      <c r="A329" s="99" t="s">
        <v>1187</v>
      </c>
      <c r="B329" s="100" t="s">
        <v>1188</v>
      </c>
      <c r="C329" s="102" t="n">
        <f aca="false">SUM([1]GASTOS!C329+[4]conso!C329+[5]consolida!C329)</f>
        <v>120</v>
      </c>
      <c r="D329" s="102" t="n">
        <f aca="false">SUM([1]GASTOS!D329+[4]conso!D329+[5]consolida!D329)</f>
        <v>8390000</v>
      </c>
      <c r="E329" s="102" t="n">
        <f aca="false">SUM([1]GASTOS!E329+[4]conso!E329+[5]consolida!E329)</f>
        <v>-1794507.842</v>
      </c>
      <c r="F329" s="102" t="n">
        <f aca="false">SUM(D329+E329)</f>
        <v>6595492.158</v>
      </c>
      <c r="G329" s="103" t="n">
        <f aca="false">IF(OR(F329=0,F$813=0),0,F329/F$813)*100</f>
        <v>0.0467105271878339</v>
      </c>
      <c r="H329" s="102" t="n">
        <f aca="false">SUM([1]GASTOS!H329+[4]conso!H329+[5]consolida!H329)</f>
        <v>0</v>
      </c>
      <c r="I329" s="104" t="n">
        <f aca="false">SUM(F329-H329)</f>
        <v>6595492.158</v>
      </c>
      <c r="J329" s="102" t="n">
        <f aca="false">SUM([1]GASTOS!J329+[4]conso!J329+[5]consolida!J329)</f>
        <v>2599581.583</v>
      </c>
      <c r="K329" s="105" t="n">
        <f aca="false">IF(OR(J329=0,F329=0),0,J329/F329)*100</f>
        <v>39.4145201104794</v>
      </c>
      <c r="L329" s="102" t="n">
        <f aca="false">SUM(N329-J329)</f>
        <v>3961447.371</v>
      </c>
      <c r="M329" s="106" t="n">
        <f aca="false">IF(OR(L329=0,F329=0),0,L329/F329)*100</f>
        <v>60.0629532429201</v>
      </c>
      <c r="N329" s="102" t="n">
        <f aca="false">SUM([1]GASTOS!N329+[4]conso!N329+[5]consolida!N329)</f>
        <v>6561028.954</v>
      </c>
      <c r="O329" s="106" t="n">
        <f aca="false">IF(OR(N329=0,F329=0),0,N329/F329)*100</f>
        <v>99.4774733533995</v>
      </c>
      <c r="P329" s="107" t="n">
        <f aca="false">SUM(F329-N329)</f>
        <v>34463.2039999999</v>
      </c>
    </row>
    <row r="330" customFormat="false" ht="15" hidden="false" customHeight="false" outlineLevel="0" collapsed="false">
      <c r="A330" s="99" t="s">
        <v>1189</v>
      </c>
      <c r="B330" s="100" t="s">
        <v>1190</v>
      </c>
      <c r="C330" s="102" t="n">
        <f aca="false">SUM([1]GASTOS!C330+[4]conso!C330+[5]consolida!C330)</f>
        <v>135</v>
      </c>
      <c r="D330" s="102" t="n">
        <f aca="false">SUM([1]GASTOS!D330+[4]conso!D330+[5]consolida!D330)</f>
        <v>3160154.318</v>
      </c>
      <c r="E330" s="102" t="n">
        <f aca="false">SUM([1]GASTOS!E330+[4]conso!E330+[5]consolida!E330)</f>
        <v>4916741.431</v>
      </c>
      <c r="F330" s="102" t="n">
        <f aca="false">SUM(D330+E330)</f>
        <v>8076895.749</v>
      </c>
      <c r="G330" s="103" t="n">
        <f aca="false">IF(OR(F330=0,F$813=0),0,F330/F$813)*100</f>
        <v>0.0572021085673413</v>
      </c>
      <c r="H330" s="102" t="n">
        <f aca="false">SUM([1]GASTOS!H330+[4]conso!H330+[5]consolida!H330)</f>
        <v>0</v>
      </c>
      <c r="I330" s="104" t="n">
        <f aca="false">SUM(F330-H330)</f>
        <v>8076895.749</v>
      </c>
      <c r="J330" s="102" t="n">
        <f aca="false">SUM([1]GASTOS!J330+[4]conso!J330+[5]consolida!J330)</f>
        <v>475004.038</v>
      </c>
      <c r="K330" s="105" t="n">
        <f aca="false">IF(OR(J330=0,F330=0),0,J330/F330)*100</f>
        <v>5.88102227342491</v>
      </c>
      <c r="L330" s="102" t="n">
        <f aca="false">SUM(N330-J330)</f>
        <v>1257402.26</v>
      </c>
      <c r="M330" s="106" t="n">
        <f aca="false">IF(OR(L330=0,F330=0),0,L330/F330)*100</f>
        <v>15.5678901780511</v>
      </c>
      <c r="N330" s="102" t="n">
        <f aca="false">SUM([1]GASTOS!N330+[4]conso!N330+[5]consolida!N330)</f>
        <v>1732406.298</v>
      </c>
      <c r="O330" s="106" t="n">
        <f aca="false">IF(OR(N330=0,F330=0),0,N330/F330)*100</f>
        <v>21.448912451476</v>
      </c>
      <c r="P330" s="107" t="n">
        <f aca="false">SUM(F330-N330)</f>
        <v>6344489.451</v>
      </c>
    </row>
    <row r="331" customFormat="false" ht="15" hidden="false" customHeight="false" outlineLevel="0" collapsed="false">
      <c r="A331" s="99" t="s">
        <v>1191</v>
      </c>
      <c r="B331" s="100" t="s">
        <v>1192</v>
      </c>
      <c r="C331" s="102" t="n">
        <f aca="false">SUM([1]GASTOS!C331+[4]conso!C331+[5]consolida!C331)</f>
        <v>138</v>
      </c>
      <c r="D331" s="102" t="n">
        <f aca="false">SUM([1]GASTOS!D331+[4]conso!D331+[5]consolida!D331)</f>
        <v>212507.637</v>
      </c>
      <c r="E331" s="102" t="n">
        <f aca="false">SUM([1]GASTOS!E331+[4]conso!E331+[5]consolida!E331)</f>
        <v>73849.352</v>
      </c>
      <c r="F331" s="102" t="n">
        <f aca="false">SUM(D331+E331)</f>
        <v>286356.989</v>
      </c>
      <c r="G331" s="103" t="n">
        <f aca="false">IF(OR(F331=0,F$813=0),0,F331/F$813)*100</f>
        <v>0.00202803454233305</v>
      </c>
      <c r="H331" s="102" t="n">
        <f aca="false">SUM([1]GASTOS!H331+[4]conso!H331+[5]consolida!H331)</f>
        <v>0</v>
      </c>
      <c r="I331" s="104" t="n">
        <f aca="false">SUM(F331-H331)</f>
        <v>286356.989</v>
      </c>
      <c r="J331" s="102" t="n">
        <f aca="false">SUM([1]GASTOS!J331+[4]conso!J331+[5]consolida!J331)</f>
        <v>241128.433</v>
      </c>
      <c r="K331" s="105" t="n">
        <f aca="false">IF(OR(J331=0,F331=0),0,J331/F331)*100</f>
        <v>84.2055344421854</v>
      </c>
      <c r="L331" s="102" t="n">
        <f aca="false">SUM(N331-J331)</f>
        <v>45228.556</v>
      </c>
      <c r="M331" s="106" t="n">
        <f aca="false">IF(OR(L331=0,F331=0),0,L331/F331)*100</f>
        <v>15.7944655578146</v>
      </c>
      <c r="N331" s="102" t="n">
        <f aca="false">SUM([1]GASTOS!N331+[4]conso!N331+[5]consolida!N331)</f>
        <v>286356.989</v>
      </c>
      <c r="O331" s="106" t="n">
        <f aca="false">IF(OR(N331=0,F331=0),0,N331/F331)*100</f>
        <v>100</v>
      </c>
      <c r="P331" s="107" t="n">
        <f aca="false">SUM(F331-N331)</f>
        <v>0</v>
      </c>
    </row>
    <row r="332" customFormat="false" ht="15" hidden="false" customHeight="false" outlineLevel="0" collapsed="false">
      <c r="A332" s="99" t="s">
        <v>1193</v>
      </c>
      <c r="B332" s="100" t="s">
        <v>1194</v>
      </c>
      <c r="C332" s="102" t="n">
        <f aca="false">SUM([1]GASTOS!C332+[4]conso!C332+[5]consolida!C332)</f>
        <v>138</v>
      </c>
      <c r="D332" s="102" t="n">
        <f aca="false">SUM([1]GASTOS!D332+[4]conso!D332+[5]consolida!D332)</f>
        <v>316500</v>
      </c>
      <c r="E332" s="102" t="n">
        <f aca="false">SUM([1]GASTOS!E332+[4]conso!E332+[5]consolida!E332)</f>
        <v>-266500</v>
      </c>
      <c r="F332" s="102" t="n">
        <f aca="false">SUM(D332+E332)</f>
        <v>50000</v>
      </c>
      <c r="G332" s="103" t="n">
        <f aca="false">IF(OR(F332=0,F$813=0),0,F332/F$813)*100</f>
        <v>0.000354109489245441</v>
      </c>
      <c r="H332" s="102" t="n">
        <f aca="false">SUM([1]GASTOS!H332+[4]conso!H332+[5]consolida!H332)</f>
        <v>0</v>
      </c>
      <c r="I332" s="104" t="n">
        <f aca="false">SUM(F332-H332)</f>
        <v>50000</v>
      </c>
      <c r="J332" s="102" t="n">
        <f aca="false">SUM([1]GASTOS!J332+[4]conso!J332+[5]consolida!J332)</f>
        <v>50000</v>
      </c>
      <c r="K332" s="105" t="n">
        <f aca="false">IF(OR(J332=0,F332=0),0,J332/F332)*100</f>
        <v>100</v>
      </c>
      <c r="L332" s="102" t="n">
        <f aca="false">SUM(N332-J332)</f>
        <v>0</v>
      </c>
      <c r="M332" s="106" t="n">
        <f aca="false">IF(OR(L332=0,F332=0),0,L332/F332)*100</f>
        <v>0</v>
      </c>
      <c r="N332" s="102" t="n">
        <f aca="false">SUM([1]GASTOS!N332+[4]conso!N332+[5]consolida!N332)</f>
        <v>50000</v>
      </c>
      <c r="O332" s="106" t="n">
        <f aca="false">IF(OR(N332=0,F332=0),0,N332/F332)*100</f>
        <v>100</v>
      </c>
      <c r="P332" s="107" t="n">
        <f aca="false">SUM(F332-N332)</f>
        <v>0</v>
      </c>
    </row>
    <row r="333" customFormat="false" ht="22.5" hidden="false" customHeight="false" outlineLevel="0" collapsed="false">
      <c r="A333" s="99" t="s">
        <v>1195</v>
      </c>
      <c r="B333" s="100" t="s">
        <v>1196</v>
      </c>
      <c r="C333" s="102" t="n">
        <f aca="false">SUM([1]GASTOS!C333+[4]conso!C333+[5]consolida!C333)</f>
        <v>124</v>
      </c>
      <c r="D333" s="102" t="n">
        <f aca="false">SUM([1]GASTOS!D333+[4]conso!D333+[5]consolida!D333)</f>
        <v>300000</v>
      </c>
      <c r="E333" s="102" t="n">
        <f aca="false">SUM([1]GASTOS!E333+[4]conso!E333+[5]consolida!E333)</f>
        <v>0</v>
      </c>
      <c r="F333" s="102" t="n">
        <f aca="false">SUM(D333+E333)</f>
        <v>300000</v>
      </c>
      <c r="G333" s="103" t="n">
        <f aca="false">IF(OR(F333=0,F$813=0),0,F333/F$813)*100</f>
        <v>0.00212465693547265</v>
      </c>
      <c r="H333" s="102" t="n">
        <f aca="false">SUM([1]GASTOS!H333+[4]conso!H333+[5]consolida!H333)</f>
        <v>0</v>
      </c>
      <c r="I333" s="104" t="n">
        <f aca="false">SUM(F333-H333)</f>
        <v>300000</v>
      </c>
      <c r="J333" s="102" t="n">
        <f aca="false">SUM([1]GASTOS!J333+[4]conso!J333+[5]consolida!J333)</f>
        <v>177903.001</v>
      </c>
      <c r="K333" s="105" t="n">
        <f aca="false">IF(OR(J333=0,F333=0),0,J333/F333)*100</f>
        <v>59.3010003333333</v>
      </c>
      <c r="L333" s="102" t="n">
        <f aca="false">SUM(N333-J333)</f>
        <v>120667.679</v>
      </c>
      <c r="M333" s="106" t="n">
        <f aca="false">IF(OR(L333=0,F333=0),0,L333/F333)*100</f>
        <v>40.2225596666667</v>
      </c>
      <c r="N333" s="102" t="n">
        <f aca="false">SUM([1]GASTOS!N333+[4]conso!N333+[5]consolida!N333)</f>
        <v>298570.68</v>
      </c>
      <c r="O333" s="106" t="n">
        <f aca="false">IF(OR(N333=0,F333=0),0,N333/F333)*100</f>
        <v>99.52356</v>
      </c>
      <c r="P333" s="107" t="n">
        <f aca="false">SUM(F333-N333)</f>
        <v>1429.32000000001</v>
      </c>
    </row>
    <row r="334" customFormat="false" ht="22.5" hidden="false" customHeight="false" outlineLevel="0" collapsed="false">
      <c r="A334" s="99" t="s">
        <v>1197</v>
      </c>
      <c r="B334" s="100" t="s">
        <v>1198</v>
      </c>
      <c r="C334" s="102" t="n">
        <f aca="false">SUM([1]GASTOS!C334+[4]conso!C334+[5]consolida!C334)</f>
        <v>120</v>
      </c>
      <c r="D334" s="102" t="n">
        <f aca="false">SUM([1]GASTOS!D334+[4]conso!D334+[5]consolida!D334)</f>
        <v>299000</v>
      </c>
      <c r="E334" s="102" t="n">
        <f aca="false">SUM([1]GASTOS!E334+[4]conso!E334+[5]consolida!E334)</f>
        <v>-265490</v>
      </c>
      <c r="F334" s="102" t="n">
        <f aca="false">SUM(D334+E334)</f>
        <v>33510</v>
      </c>
      <c r="G334" s="103" t="n">
        <f aca="false">IF(OR(F334=0,F$813=0),0,F334/F$813)*100</f>
        <v>0.000237324179692295</v>
      </c>
      <c r="H334" s="102" t="n">
        <f aca="false">SUM([1]GASTOS!H334+[4]conso!H334+[5]consolida!H334)</f>
        <v>0</v>
      </c>
      <c r="I334" s="104" t="n">
        <f aca="false">SUM(F334-H334)</f>
        <v>33510</v>
      </c>
      <c r="J334" s="102" t="n">
        <f aca="false">SUM([1]GASTOS!J334+[4]conso!J334+[5]consolida!J334)</f>
        <v>0</v>
      </c>
      <c r="K334" s="105" t="n">
        <f aca="false">IF(OR(J334=0,F334=0),0,J334/F334)*100</f>
        <v>0</v>
      </c>
      <c r="L334" s="102" t="n">
        <f aca="false">SUM(N334-J334)</f>
        <v>24110</v>
      </c>
      <c r="M334" s="106" t="n">
        <f aca="false">IF(OR(L334=0,F334=0),0,L334/F334)*100</f>
        <v>71.9486720381975</v>
      </c>
      <c r="N334" s="102" t="n">
        <f aca="false">SUM([1]GASTOS!N334+[4]conso!N334+[5]consolida!N334)</f>
        <v>24110</v>
      </c>
      <c r="O334" s="106" t="n">
        <f aca="false">IF(OR(N334=0,F334=0),0,N334/F334)*100</f>
        <v>71.9486720381975</v>
      </c>
      <c r="P334" s="107" t="n">
        <f aca="false">SUM(F334-N334)</f>
        <v>9400</v>
      </c>
    </row>
    <row r="335" customFormat="false" ht="33.75" hidden="false" customHeight="false" outlineLevel="0" collapsed="false">
      <c r="A335" s="99" t="s">
        <v>1199</v>
      </c>
      <c r="B335" s="100" t="s">
        <v>1200</v>
      </c>
      <c r="C335" s="102" t="n">
        <f aca="false">SUM([1]GASTOS!C335+[4]conso!C335+[5]consolida!C335)</f>
        <v>124</v>
      </c>
      <c r="D335" s="102" t="n">
        <f aca="false">SUM([1]GASTOS!D335+[4]conso!D335+[5]consolida!D335)</f>
        <v>900000</v>
      </c>
      <c r="E335" s="102" t="n">
        <f aca="false">SUM([1]GASTOS!E335+[4]conso!E335+[5]consolida!E335)</f>
        <v>-220000</v>
      </c>
      <c r="F335" s="102" t="n">
        <f aca="false">SUM(D335+E335)</f>
        <v>680000</v>
      </c>
      <c r="G335" s="103" t="n">
        <f aca="false">IF(OR(F335=0,F$813=0),0,F335/F$813)*100</f>
        <v>0.004815889053738</v>
      </c>
      <c r="H335" s="102" t="n">
        <f aca="false">SUM([1]GASTOS!H335+[4]conso!H335+[5]consolida!H335)</f>
        <v>0</v>
      </c>
      <c r="I335" s="104" t="n">
        <f aca="false">SUM(F335-H335)</f>
        <v>680000</v>
      </c>
      <c r="J335" s="102" t="n">
        <f aca="false">SUM([1]GASTOS!J335+[4]conso!J335+[5]consolida!J335)</f>
        <v>575748.664</v>
      </c>
      <c r="K335" s="105" t="n">
        <f aca="false">IF(OR(J335=0,F335=0),0,J335/F335)*100</f>
        <v>84.6689211764706</v>
      </c>
      <c r="L335" s="102" t="n">
        <f aca="false">SUM(N335-J335)</f>
        <v>103041.286</v>
      </c>
      <c r="M335" s="106" t="n">
        <f aca="false">IF(OR(L335=0,F335=0),0,L335/F335)*100</f>
        <v>15.1531302941176</v>
      </c>
      <c r="N335" s="102" t="n">
        <f aca="false">SUM([1]GASTOS!N335+[4]conso!N335+[5]consolida!N335)</f>
        <v>678789.95</v>
      </c>
      <c r="O335" s="106" t="n">
        <f aca="false">IF(OR(N335=0,F335=0),0,N335/F335)*100</f>
        <v>99.8220514705882</v>
      </c>
      <c r="P335" s="107" t="n">
        <f aca="false">SUM(F335-N335)</f>
        <v>1210.05000000005</v>
      </c>
    </row>
    <row r="336" customFormat="false" ht="22.5" hidden="false" customHeight="false" outlineLevel="0" collapsed="false">
      <c r="A336" s="99" t="s">
        <v>1201</v>
      </c>
      <c r="B336" s="100" t="s">
        <v>1202</v>
      </c>
      <c r="C336" s="102" t="n">
        <f aca="false">SUM([1]GASTOS!C336+[4]conso!C336+[5]consolida!C336)</f>
        <v>124</v>
      </c>
      <c r="D336" s="102" t="n">
        <f aca="false">SUM([1]GASTOS!D336+[4]conso!D336+[5]consolida!D336)</f>
        <v>6700000</v>
      </c>
      <c r="E336" s="102" t="n">
        <f aca="false">SUM([1]GASTOS!E336+[4]conso!E336+[5]consolida!E336)</f>
        <v>400000</v>
      </c>
      <c r="F336" s="102" t="n">
        <f aca="false">SUM(D336+E336)</f>
        <v>7100000</v>
      </c>
      <c r="G336" s="103" t="n">
        <f aca="false">IF(OR(F336=0,F$813=0),0,F336/F$813)*100</f>
        <v>0.0502835474728526</v>
      </c>
      <c r="H336" s="102" t="n">
        <f aca="false">SUM([1]GASTOS!H336+[4]conso!H336+[5]consolida!H336)</f>
        <v>0</v>
      </c>
      <c r="I336" s="104" t="n">
        <f aca="false">SUM(F336-H336)</f>
        <v>7100000</v>
      </c>
      <c r="J336" s="102" t="n">
        <f aca="false">SUM([1]GASTOS!J336+[4]conso!J336+[5]consolida!J336)</f>
        <v>4913357.366</v>
      </c>
      <c r="K336" s="105" t="n">
        <f aca="false">IF(OR(J336=0,F336=0),0,J336/F336)*100</f>
        <v>69.2022164225352</v>
      </c>
      <c r="L336" s="102" t="n">
        <f aca="false">SUM(N336-J336)</f>
        <v>2184888.514</v>
      </c>
      <c r="M336" s="106" t="n">
        <f aca="false">IF(OR(L336=0,F336=0),0,L336/F336)*100</f>
        <v>30.7730776619718</v>
      </c>
      <c r="N336" s="102" t="n">
        <f aca="false">SUM([1]GASTOS!N336+[4]conso!N336+[5]consolida!N336)</f>
        <v>7098245.88</v>
      </c>
      <c r="O336" s="106" t="n">
        <f aca="false">IF(OR(N336=0,F336=0),0,N336/F336)*100</f>
        <v>99.975294084507</v>
      </c>
      <c r="P336" s="107" t="n">
        <f aca="false">SUM(F336-N336)</f>
        <v>1754.12000000011</v>
      </c>
    </row>
    <row r="337" customFormat="false" ht="22.5" hidden="false" customHeight="false" outlineLevel="0" collapsed="false">
      <c r="A337" s="99" t="s">
        <v>1203</v>
      </c>
      <c r="B337" s="100" t="s">
        <v>1204</v>
      </c>
      <c r="C337" s="102" t="n">
        <f aca="false">SUM([1]GASTOS!C337+[4]conso!C337+[5]consolida!C337)</f>
        <v>124</v>
      </c>
      <c r="D337" s="102" t="n">
        <f aca="false">SUM([1]GASTOS!D337+[4]conso!D337+[5]consolida!D337)</f>
        <v>12800000</v>
      </c>
      <c r="E337" s="102" t="n">
        <f aca="false">SUM([1]GASTOS!E337+[4]conso!E337+[5]consolida!E337)</f>
        <v>-80000</v>
      </c>
      <c r="F337" s="102" t="n">
        <f aca="false">SUM(D337+E337)</f>
        <v>12720000</v>
      </c>
      <c r="G337" s="103" t="n">
        <f aca="false">IF(OR(F337=0,F$813=0),0,F337/F$813)*100</f>
        <v>0.0900854540640402</v>
      </c>
      <c r="H337" s="102" t="n">
        <f aca="false">SUM([1]GASTOS!H337+[4]conso!H337+[5]consolida!H337)</f>
        <v>0</v>
      </c>
      <c r="I337" s="104" t="n">
        <f aca="false">SUM(F337-H337)</f>
        <v>12720000</v>
      </c>
      <c r="J337" s="102" t="n">
        <f aca="false">SUM([1]GASTOS!J337+[4]conso!J337+[5]consolida!J337)</f>
        <v>10417647.906</v>
      </c>
      <c r="K337" s="105" t="n">
        <f aca="false">IF(OR(J337=0,F337=0),0,J337/F337)*100</f>
        <v>81.8997476886792</v>
      </c>
      <c r="L337" s="102" t="n">
        <f aca="false">SUM(N337-J337)</f>
        <v>2293509.98</v>
      </c>
      <c r="M337" s="106" t="n">
        <f aca="false">IF(OR(L337=0,F337=0),0,L337/F337)*100</f>
        <v>18.030738836478</v>
      </c>
      <c r="N337" s="102" t="n">
        <f aca="false">SUM([1]GASTOS!N337+[4]conso!N337+[5]consolida!N337)</f>
        <v>12711157.886</v>
      </c>
      <c r="O337" s="106" t="n">
        <f aca="false">IF(OR(N337=0,F337=0),0,N337/F337)*100</f>
        <v>99.9304865251572</v>
      </c>
      <c r="P337" s="107" t="n">
        <f aca="false">SUM(F337-N337)</f>
        <v>8842.11400000006</v>
      </c>
    </row>
    <row r="338" customFormat="false" ht="22.5" hidden="false" customHeight="false" outlineLevel="0" collapsed="false">
      <c r="A338" s="99" t="s">
        <v>1205</v>
      </c>
      <c r="B338" s="100" t="s">
        <v>1206</v>
      </c>
      <c r="C338" s="102" t="n">
        <f aca="false">SUM([1]GASTOS!C338+[4]conso!C338+[5]consolida!C338)</f>
        <v>124</v>
      </c>
      <c r="D338" s="102" t="n">
        <f aca="false">SUM([1]GASTOS!D338+[4]conso!D338+[5]consolida!D338)</f>
        <v>1930000</v>
      </c>
      <c r="E338" s="102" t="n">
        <f aca="false">SUM([1]GASTOS!E338+[4]conso!E338+[5]consolida!E338)</f>
        <v>-100000</v>
      </c>
      <c r="F338" s="102" t="n">
        <f aca="false">SUM(D338+E338)</f>
        <v>1830000</v>
      </c>
      <c r="G338" s="103" t="n">
        <f aca="false">IF(OR(F338=0,F$813=0),0,F338/F$813)*100</f>
        <v>0.0129604073063831</v>
      </c>
      <c r="H338" s="102" t="n">
        <f aca="false">SUM([1]GASTOS!H338+[4]conso!H338+[5]consolida!H338)</f>
        <v>0</v>
      </c>
      <c r="I338" s="104" t="n">
        <f aca="false">SUM(F338-H338)</f>
        <v>1830000</v>
      </c>
      <c r="J338" s="102" t="n">
        <f aca="false">SUM([1]GASTOS!J338+[4]conso!J338+[5]consolida!J338)</f>
        <v>1266321.796</v>
      </c>
      <c r="K338" s="105" t="n">
        <f aca="false">IF(OR(J338=0,F338=0),0,J338/F338)*100</f>
        <v>69.1979123497268</v>
      </c>
      <c r="L338" s="102" t="n">
        <f aca="false">SUM(N338-J338)</f>
        <v>563422.533</v>
      </c>
      <c r="M338" s="106" t="n">
        <f aca="false">IF(OR(L338=0,F338=0),0,L338/F338)*100</f>
        <v>30.788116557377</v>
      </c>
      <c r="N338" s="102" t="n">
        <f aca="false">SUM([1]GASTOS!N338+[4]conso!N338+[5]consolida!N338)</f>
        <v>1829744.329</v>
      </c>
      <c r="O338" s="106" t="n">
        <f aca="false">IF(OR(N338=0,F338=0),0,N338/F338)*100</f>
        <v>99.9860289071038</v>
      </c>
      <c r="P338" s="107" t="n">
        <f aca="false">SUM(F338-N338)</f>
        <v>255.671000000089</v>
      </c>
    </row>
    <row r="339" customFormat="false" ht="22.5" hidden="false" customHeight="false" outlineLevel="0" collapsed="false">
      <c r="A339" s="99" t="s">
        <v>1207</v>
      </c>
      <c r="B339" s="100" t="s">
        <v>1208</v>
      </c>
      <c r="C339" s="102" t="n">
        <f aca="false">SUM([1]GASTOS!C339+[4]conso!C339+[5]consolida!C339)</f>
        <v>204</v>
      </c>
      <c r="D339" s="102" t="n">
        <f aca="false">SUM([1]GASTOS!D339+[4]conso!D339+[5]consolida!D339)</f>
        <v>34264006.262</v>
      </c>
      <c r="E339" s="102" t="n">
        <f aca="false">SUM([1]GASTOS!E339+[4]conso!E339+[5]consolida!E339)</f>
        <v>19825460.63</v>
      </c>
      <c r="F339" s="102" t="n">
        <f aca="false">SUM(D339+E339)</f>
        <v>54089466.892</v>
      </c>
      <c r="G339" s="103" t="n">
        <f aca="false">IF(OR(F339=0,F$813=0),0,F339/F$813)*100</f>
        <v>0.383071869893686</v>
      </c>
      <c r="H339" s="102" t="n">
        <f aca="false">SUM([1]GASTOS!H339+[4]conso!H339+[5]consolida!H339)</f>
        <v>0</v>
      </c>
      <c r="I339" s="104" t="n">
        <f aca="false">SUM(F339-H339)</f>
        <v>54089466.892</v>
      </c>
      <c r="J339" s="102" t="n">
        <f aca="false">SUM([1]GASTOS!J339+[4]conso!J339+[5]consolida!J339)</f>
        <v>5860767.23</v>
      </c>
      <c r="K339" s="105" t="n">
        <f aca="false">IF(OR(J339=0,F339=0),0,J339/F339)*100</f>
        <v>10.8353207505301</v>
      </c>
      <c r="L339" s="102" t="n">
        <f aca="false">SUM(N339-J339)</f>
        <v>44828746.86</v>
      </c>
      <c r="M339" s="106" t="n">
        <f aca="false">IF(OR(L339=0,F339=0),0,L339/F339)*100</f>
        <v>82.8788846255579</v>
      </c>
      <c r="N339" s="102" t="n">
        <f aca="false">SUM([1]GASTOS!N339+[4]conso!N339+[5]consolida!N339)</f>
        <v>50689514.09</v>
      </c>
      <c r="O339" s="106" t="n">
        <f aca="false">IF(OR(N339=0,F339=0),0,N339/F339)*100</f>
        <v>93.714205376088</v>
      </c>
      <c r="P339" s="107" t="n">
        <f aca="false">SUM(F339-N339)</f>
        <v>3399952.802</v>
      </c>
    </row>
    <row r="340" customFormat="false" ht="15" hidden="false" customHeight="false" outlineLevel="0" collapsed="false">
      <c r="A340" s="99" t="s">
        <v>1209</v>
      </c>
      <c r="B340" s="100" t="s">
        <v>1210</v>
      </c>
      <c r="C340" s="102" t="n">
        <f aca="false">SUM([1]GASTOS!C340+[4]conso!C340+[5]consolida!C340)</f>
        <v>204</v>
      </c>
      <c r="D340" s="102" t="n">
        <f aca="false">SUM([1]GASTOS!D340+[4]conso!D340+[5]consolida!D340)</f>
        <v>0</v>
      </c>
      <c r="E340" s="102" t="n">
        <f aca="false">SUM([1]GASTOS!E340+[4]conso!E340+[5]consolida!E340)</f>
        <v>941553.565</v>
      </c>
      <c r="F340" s="102" t="n">
        <f aca="false">SUM(D340+E340)</f>
        <v>941553.565</v>
      </c>
      <c r="G340" s="103" t="n">
        <f aca="false">IF(OR(F340=0,F$813=0),0,F340/F$813)*100</f>
        <v>0.00666826103998749</v>
      </c>
      <c r="H340" s="102" t="n">
        <f aca="false">SUM([1]GASTOS!H340+[4]conso!H340+[5]consolida!H340)</f>
        <v>0</v>
      </c>
      <c r="I340" s="104" t="n">
        <f aca="false">SUM(F340-H340)</f>
        <v>941553.565</v>
      </c>
      <c r="J340" s="102" t="n">
        <f aca="false">SUM([1]GASTOS!J340+[4]conso!J340+[5]consolida!J340)</f>
        <v>275399.467</v>
      </c>
      <c r="K340" s="105" t="n">
        <f aca="false">IF(OR(J340=0,F340=0),0,J340/F340)*100</f>
        <v>29.249474192156</v>
      </c>
      <c r="L340" s="102" t="n">
        <f aca="false">SUM(N340-J340)</f>
        <v>625550.233</v>
      </c>
      <c r="M340" s="106" t="n">
        <f aca="false">IF(OR(L340=0,F340=0),0,L340/F340)*100</f>
        <v>66.4380929830583</v>
      </c>
      <c r="N340" s="102" t="n">
        <f aca="false">SUM([1]GASTOS!N340+[4]conso!N340+[5]consolida!N340)</f>
        <v>900949.7</v>
      </c>
      <c r="O340" s="106" t="n">
        <f aca="false">IF(OR(N340=0,F340=0),0,N340/F340)*100</f>
        <v>95.6875671752143</v>
      </c>
      <c r="P340" s="107" t="n">
        <f aca="false">SUM(F340-N340)</f>
        <v>40603.865</v>
      </c>
    </row>
    <row r="341" customFormat="false" ht="15" hidden="false" customHeight="false" outlineLevel="0" collapsed="false">
      <c r="A341" s="99" t="s">
        <v>1211</v>
      </c>
      <c r="B341" s="100" t="s">
        <v>1212</v>
      </c>
      <c r="C341" s="102" t="n">
        <f aca="false">SUM([1]GASTOS!C341+[4]conso!C341+[5]consolida!C341)</f>
        <v>262</v>
      </c>
      <c r="D341" s="102" t="n">
        <f aca="false">SUM([1]GASTOS!D341+[4]conso!D341+[5]consolida!D341)</f>
        <v>16185149.692</v>
      </c>
      <c r="E341" s="102" t="n">
        <f aca="false">SUM([1]GASTOS!E341+[4]conso!E341+[5]consolida!E341)</f>
        <v>18000</v>
      </c>
      <c r="F341" s="102" t="n">
        <f aca="false">SUM(D341+E341)</f>
        <v>16203149.692</v>
      </c>
      <c r="G341" s="103" t="n">
        <f aca="false">IF(OR(F341=0,F$813=0),0,F341/F$813)*100</f>
        <v>0.114753781232031</v>
      </c>
      <c r="H341" s="102" t="n">
        <f aca="false">SUM([1]GASTOS!H341+[4]conso!H341+[5]consolida!H341)</f>
        <v>0</v>
      </c>
      <c r="I341" s="104" t="n">
        <f aca="false">SUM(F341-H341)</f>
        <v>16203149.692</v>
      </c>
      <c r="J341" s="102" t="n">
        <f aca="false">SUM([1]GASTOS!J341+[4]conso!J341+[5]consolida!J341)</f>
        <v>8583944.97</v>
      </c>
      <c r="K341" s="105" t="n">
        <f aca="false">IF(OR(J341=0,F341=0),0,J341/F341)*100</f>
        <v>52.9770145506843</v>
      </c>
      <c r="L341" s="102" t="n">
        <f aca="false">SUM(N341-J341)</f>
        <v>5914764.179</v>
      </c>
      <c r="M341" s="106" t="n">
        <f aca="false">IF(OR(L341=0,F341=0),0,L341/F341)*100</f>
        <v>36.5037927281527</v>
      </c>
      <c r="N341" s="102" t="n">
        <f aca="false">SUM([1]GASTOS!N341+[4]conso!N341+[5]consolida!N341)</f>
        <v>14498709.149</v>
      </c>
      <c r="O341" s="106" t="n">
        <f aca="false">IF(OR(N341=0,F341=0),0,N341/F341)*100</f>
        <v>89.4808072788371</v>
      </c>
      <c r="P341" s="107" t="n">
        <f aca="false">SUM(F341-N341)</f>
        <v>1704440.543</v>
      </c>
    </row>
    <row r="342" customFormat="false" ht="15" hidden="false" customHeight="false" outlineLevel="0" collapsed="false">
      <c r="A342" s="99" t="s">
        <v>1213</v>
      </c>
      <c r="B342" s="100" t="s">
        <v>1214</v>
      </c>
      <c r="C342" s="102" t="n">
        <f aca="false">SUM([1]GASTOS!C342+[4]conso!C342+[5]consolida!C342)</f>
        <v>262</v>
      </c>
      <c r="D342" s="102" t="n">
        <f aca="false">SUM([1]GASTOS!D342+[4]conso!D342+[5]consolida!D342)</f>
        <v>410605186.835</v>
      </c>
      <c r="E342" s="102" t="n">
        <f aca="false">SUM([1]GASTOS!E342+[4]conso!E342+[5]consolida!E342)</f>
        <v>68593430.212</v>
      </c>
      <c r="F342" s="102" t="n">
        <f aca="false">SUM(D342+E342)</f>
        <v>479198617.047</v>
      </c>
      <c r="G342" s="103" t="n">
        <f aca="false">IF(OR(F342=0,F$813=0),0,F342/F$813)*100</f>
        <v>3.3937755505927</v>
      </c>
      <c r="H342" s="102" t="n">
        <f aca="false">SUM([1]GASTOS!H342+[4]conso!H342+[5]consolida!H342)</f>
        <v>0</v>
      </c>
      <c r="I342" s="104" t="n">
        <f aca="false">SUM(F342-H342)</f>
        <v>479198617.047</v>
      </c>
      <c r="J342" s="102" t="n">
        <f aca="false">SUM([1]GASTOS!J342+[4]conso!J342+[5]consolida!J342)</f>
        <v>186731095.21</v>
      </c>
      <c r="K342" s="105" t="n">
        <f aca="false">IF(OR(J342=0,F342=0),0,J342/F342)*100</f>
        <v>38.9673693886486</v>
      </c>
      <c r="L342" s="102" t="n">
        <f aca="false">SUM(N342-J342)</f>
        <v>185599759.472</v>
      </c>
      <c r="M342" s="106" t="n">
        <f aca="false">IF(OR(L342=0,F342=0),0,L342/F342)*100</f>
        <v>38.7312802811775</v>
      </c>
      <c r="N342" s="102" t="n">
        <f aca="false">SUM([1]GASTOS!N342+[4]conso!N342+[5]consolida!N342)</f>
        <v>372330854.682</v>
      </c>
      <c r="O342" s="106" t="n">
        <f aca="false">IF(OR(N342=0,F342=0),0,N342/F342)*100</f>
        <v>77.6986496698261</v>
      </c>
      <c r="P342" s="107" t="n">
        <f aca="false">SUM(F342-N342)</f>
        <v>106867762.365</v>
      </c>
    </row>
    <row r="343" customFormat="false" ht="15" hidden="false" customHeight="false" outlineLevel="0" collapsed="false">
      <c r="A343" s="99" t="s">
        <v>1215</v>
      </c>
      <c r="B343" s="100" t="s">
        <v>1216</v>
      </c>
      <c r="C343" s="102" t="n">
        <f aca="false">SUM([1]GASTOS!C343+[4]conso!C343+[5]consolida!C343)</f>
        <v>135</v>
      </c>
      <c r="D343" s="102" t="n">
        <f aca="false">SUM([1]GASTOS!D343+[4]conso!D343+[5]consolida!D343)</f>
        <v>40430749.945</v>
      </c>
      <c r="E343" s="102" t="n">
        <f aca="false">SUM([1]GASTOS!E343+[4]conso!E343+[5]consolida!E343)</f>
        <v>12713838.728</v>
      </c>
      <c r="F343" s="102" t="n">
        <f aca="false">SUM(D343+E343)</f>
        <v>53144588.673</v>
      </c>
      <c r="G343" s="103" t="n">
        <f aca="false">IF(OR(F343=0,F$813=0),0,F343/F$813)*100</f>
        <v>0.376380063023102</v>
      </c>
      <c r="H343" s="102" t="n">
        <f aca="false">SUM([1]GASTOS!H343+[4]conso!H343+[5]consolida!H343)</f>
        <v>0</v>
      </c>
      <c r="I343" s="104" t="n">
        <f aca="false">SUM(F343-H343)</f>
        <v>53144588.673</v>
      </c>
      <c r="J343" s="102" t="n">
        <f aca="false">SUM([1]GASTOS!J343+[4]conso!J343+[5]consolida!J343)</f>
        <v>10281487.271</v>
      </c>
      <c r="K343" s="105" t="n">
        <f aca="false">IF(OR(J343=0,F343=0),0,J343/F343)*100</f>
        <v>19.3462542993083</v>
      </c>
      <c r="L343" s="102" t="n">
        <f aca="false">SUM(N343-J343)</f>
        <v>30369250.517</v>
      </c>
      <c r="M343" s="106" t="n">
        <f aca="false">IF(OR(L343=0,F343=0),0,L343/F343)*100</f>
        <v>57.144577228479</v>
      </c>
      <c r="N343" s="102" t="n">
        <f aca="false">SUM([1]GASTOS!N343+[4]conso!N343+[5]consolida!N343)</f>
        <v>40650737.788</v>
      </c>
      <c r="O343" s="106" t="n">
        <f aca="false">IF(OR(N343=0,F343=0),0,N343/F343)*100</f>
        <v>76.4908315277874</v>
      </c>
      <c r="P343" s="107" t="n">
        <f aca="false">SUM(F343-N343)</f>
        <v>12493850.885</v>
      </c>
    </row>
    <row r="344" customFormat="false" ht="33.75" hidden="false" customHeight="false" outlineLevel="0" collapsed="false">
      <c r="A344" s="99" t="s">
        <v>1217</v>
      </c>
      <c r="B344" s="100" t="s">
        <v>1218</v>
      </c>
      <c r="C344" s="102" t="n">
        <f aca="false">SUM([1]GASTOS!C344+[4]conso!C344+[5]consolida!C344)</f>
        <v>124</v>
      </c>
      <c r="D344" s="102" t="n">
        <f aca="false">SUM([1]GASTOS!D344+[4]conso!D344+[5]consolida!D344)</f>
        <v>250000</v>
      </c>
      <c r="E344" s="102" t="n">
        <f aca="false">SUM([1]GASTOS!E344+[4]conso!E344+[5]consolida!E344)</f>
        <v>0</v>
      </c>
      <c r="F344" s="102" t="n">
        <f aca="false">SUM(D344+E344)</f>
        <v>250000</v>
      </c>
      <c r="G344" s="103" t="n">
        <f aca="false">IF(OR(F344=0,F$813=0),0,F344/F$813)*100</f>
        <v>0.00177054744622721</v>
      </c>
      <c r="H344" s="102" t="n">
        <f aca="false">SUM([1]GASTOS!H344+[4]conso!H344+[5]consolida!H344)</f>
        <v>0</v>
      </c>
      <c r="I344" s="104" t="n">
        <f aca="false">SUM(F344-H344)</f>
        <v>250000</v>
      </c>
      <c r="J344" s="102" t="n">
        <f aca="false">SUM([1]GASTOS!J344+[4]conso!J344+[5]consolida!J344)</f>
        <v>203515.667</v>
      </c>
      <c r="K344" s="105" t="n">
        <f aca="false">IF(OR(J344=0,F344=0),0,J344/F344)*100</f>
        <v>81.4062668</v>
      </c>
      <c r="L344" s="102" t="n">
        <f aca="false">SUM(N344-J344)</f>
        <v>45403.333</v>
      </c>
      <c r="M344" s="106" t="n">
        <f aca="false">IF(OR(L344=0,F344=0),0,L344/F344)*100</f>
        <v>18.1613332</v>
      </c>
      <c r="N344" s="102" t="n">
        <f aca="false">SUM([1]GASTOS!N344+[4]conso!N344+[5]consolida!N344)</f>
        <v>248919</v>
      </c>
      <c r="O344" s="106" t="n">
        <f aca="false">IF(OR(N344=0,F344=0),0,N344/F344)*100</f>
        <v>99.5676</v>
      </c>
      <c r="P344" s="107" t="n">
        <f aca="false">SUM(F344-N344)</f>
        <v>1081</v>
      </c>
    </row>
    <row r="345" customFormat="false" ht="22.5" hidden="false" customHeight="false" outlineLevel="0" collapsed="false">
      <c r="A345" s="99" t="s">
        <v>1219</v>
      </c>
      <c r="B345" s="112" t="s">
        <v>1220</v>
      </c>
      <c r="C345" s="102" t="n">
        <f aca="false">SUM([1]GASTOS!C345+[4]conso!C345+[5]consolida!C345)</f>
        <v>204</v>
      </c>
      <c r="D345" s="102" t="n">
        <f aca="false">SUM([1]GASTOS!D345+[4]conso!D345+[5]consolida!D345)</f>
        <v>3300000</v>
      </c>
      <c r="E345" s="102" t="n">
        <f aca="false">SUM([1]GASTOS!E345+[4]conso!E345+[5]consolida!E345)</f>
        <v>0</v>
      </c>
      <c r="F345" s="102" t="n">
        <f aca="false">SUM(D345+E345)</f>
        <v>3300000</v>
      </c>
      <c r="G345" s="103" t="n">
        <f aca="false">IF(OR(F345=0,F$813=0),0,F345/F$813)*100</f>
        <v>0.0233712262901991</v>
      </c>
      <c r="H345" s="102" t="n">
        <f aca="false">SUM([1]GASTOS!H345+[4]conso!H345+[5]consolida!H345)</f>
        <v>0</v>
      </c>
      <c r="I345" s="104" t="n">
        <f aca="false">SUM(F345-H345)</f>
        <v>3300000</v>
      </c>
      <c r="J345" s="102" t="n">
        <f aca="false">SUM([1]GASTOS!J345+[4]conso!J345+[5]consolida!J345)</f>
        <v>3285761.461</v>
      </c>
      <c r="K345" s="105" t="n">
        <f aca="false">IF(OR(J345=0,F345=0),0,J345/F345)*100</f>
        <v>99.5685291212121</v>
      </c>
      <c r="L345" s="102" t="n">
        <f aca="false">SUM(N345-J345)</f>
        <v>14238.5379999997</v>
      </c>
      <c r="M345" s="106" t="n">
        <f aca="false">IF(OR(L345=0,F345=0),0,L345/F345)*100</f>
        <v>0.43147084848484</v>
      </c>
      <c r="N345" s="102" t="n">
        <f aca="false">SUM([1]GASTOS!N345+[4]conso!N345+[5]consolida!N345)</f>
        <v>3299999.999</v>
      </c>
      <c r="O345" s="106" t="n">
        <f aca="false">IF(OR(N345=0,F345=0),0,N345/F345)*100</f>
        <v>99.999999969697</v>
      </c>
      <c r="P345" s="107" t="n">
        <f aca="false">SUM(F345-N345)</f>
        <v>0.00100000016391277</v>
      </c>
    </row>
    <row r="346" customFormat="false" ht="15" hidden="false" customHeight="false" outlineLevel="0" collapsed="false">
      <c r="A346" s="88" t="s">
        <v>1221</v>
      </c>
      <c r="B346" s="89" t="s">
        <v>1222</v>
      </c>
      <c r="C346" s="91"/>
      <c r="D346" s="91" t="n">
        <f aca="false">SUM(D347:D363)</f>
        <v>259234979.765</v>
      </c>
      <c r="E346" s="91" t="n">
        <f aca="false">SUM(E347:E363)</f>
        <v>-21820266.748</v>
      </c>
      <c r="F346" s="102" t="n">
        <f aca="false">SUM(D346+E346)</f>
        <v>237414713.017</v>
      </c>
      <c r="G346" s="103" t="n">
        <f aca="false">IF(OR(F346=0,F$813=0),0,F346/F$813)*100</f>
        <v>1.68141605531606</v>
      </c>
      <c r="H346" s="91" t="n">
        <f aca="false">SUM(H347:H363)</f>
        <v>0</v>
      </c>
      <c r="I346" s="104" t="n">
        <f aca="false">SUM(F346-H346)</f>
        <v>237414713.017</v>
      </c>
      <c r="J346" s="91" t="n">
        <f aca="false">SUM(J347:J363)</f>
        <v>162497848.492</v>
      </c>
      <c r="K346" s="105" t="n">
        <f aca="false">IF(OR(J346=0,F346=0),0,J346/F346)*100</f>
        <v>68.4447254456233</v>
      </c>
      <c r="L346" s="102" t="n">
        <f aca="false">SUM(N346-J346)</f>
        <v>53704214.148</v>
      </c>
      <c r="M346" s="106" t="n">
        <f aca="false">IF(OR(L346=0,F346=0),0,L346/F346)*100</f>
        <v>22.62042375788</v>
      </c>
      <c r="N346" s="91" t="n">
        <f aca="false">SUM(N347:N363)</f>
        <v>216202062.64</v>
      </c>
      <c r="O346" s="106" t="n">
        <f aca="false">IF(OR(N346=0,F346=0),0,N346/F346)*100</f>
        <v>91.0651492035032</v>
      </c>
      <c r="P346" s="107" t="n">
        <f aca="false">SUM(F346-N346)</f>
        <v>21212650.377</v>
      </c>
    </row>
    <row r="347" customFormat="false" ht="22.5" hidden="false" customHeight="false" outlineLevel="0" collapsed="false">
      <c r="A347" s="99" t="s">
        <v>1223</v>
      </c>
      <c r="B347" s="100" t="s">
        <v>1176</v>
      </c>
      <c r="C347" s="102" t="n">
        <f aca="false">SUM([1]GASTOS!C347+[4]conso!C347+[5]consolida!C347)</f>
        <v>202</v>
      </c>
      <c r="D347" s="102" t="n">
        <f aca="false">SUM([1]GASTOS!D347+[4]conso!D347+[5]consolida!D347)</f>
        <v>94820648.873</v>
      </c>
      <c r="E347" s="102" t="n">
        <f aca="false">SUM([1]GASTOS!E347+[4]conso!E347+[5]consolida!E347)</f>
        <v>-17671919.997</v>
      </c>
      <c r="F347" s="102" t="n">
        <f aca="false">SUM(D347+E347)</f>
        <v>77148728.876</v>
      </c>
      <c r="G347" s="103" t="n">
        <f aca="false">IF(OR(F347=0,F$813=0),0,F347/F$813)*100</f>
        <v>0.546381939564308</v>
      </c>
      <c r="H347" s="102" t="n">
        <f aca="false">SUM([1]GASTOS!H347+[4]conso!H347+[5]consolida!H347)</f>
        <v>0</v>
      </c>
      <c r="I347" s="104" t="n">
        <f aca="false">SUM(F347-H347)</f>
        <v>77148728.876</v>
      </c>
      <c r="J347" s="102" t="n">
        <f aca="false">SUM([1]GASTOS!J347+[4]conso!J347+[5]consolida!J347)</f>
        <v>46543522.8</v>
      </c>
      <c r="K347" s="105" t="n">
        <f aca="false">IF(OR(J347=0,F347=0),0,J347/F347)*100</f>
        <v>60.3296042308211</v>
      </c>
      <c r="L347" s="102" t="n">
        <f aca="false">SUM(N347-J347)</f>
        <v>26818025.372</v>
      </c>
      <c r="M347" s="106" t="n">
        <f aca="false">IF(OR(L347=0,F347=0),0,L347/F347)*100</f>
        <v>34.7614610930327</v>
      </c>
      <c r="N347" s="102" t="n">
        <f aca="false">SUM([1]GASTOS!N347+[4]conso!N347+[5]consolida!N347)</f>
        <v>73361548.172</v>
      </c>
      <c r="O347" s="106" t="n">
        <f aca="false">IF(OR(N347=0,F347=0),0,N347/F347)*100</f>
        <v>95.0910653238538</v>
      </c>
      <c r="P347" s="107" t="n">
        <f aca="false">SUM(F347-N347)</f>
        <v>3787180.70399998</v>
      </c>
    </row>
    <row r="348" customFormat="false" ht="15" hidden="false" customHeight="false" outlineLevel="0" collapsed="false">
      <c r="A348" s="99" t="s">
        <v>1224</v>
      </c>
      <c r="B348" s="100" t="s">
        <v>1225</v>
      </c>
      <c r="C348" s="102" t="n">
        <f aca="false">SUM([1]GASTOS!C348+[4]conso!C348+[5]consolida!C348)</f>
        <v>106</v>
      </c>
      <c r="D348" s="102" t="n">
        <f aca="false">SUM([1]GASTOS!D348+[4]conso!D348+[5]consolida!D348)</f>
        <v>482280.034</v>
      </c>
      <c r="E348" s="102" t="n">
        <f aca="false">SUM([1]GASTOS!E348+[4]conso!E348+[5]consolida!E348)</f>
        <v>0</v>
      </c>
      <c r="F348" s="102" t="n">
        <f aca="false">SUM(D348+E348)</f>
        <v>482280.034</v>
      </c>
      <c r="G348" s="103" t="n">
        <f aca="false">IF(OR(F348=0,F$813=0),0,F348/F$813)*100</f>
        <v>0.00341559873026028</v>
      </c>
      <c r="H348" s="102" t="n">
        <f aca="false">SUM([1]GASTOS!H348+[4]conso!H348+[5]consolida!H348)</f>
        <v>0</v>
      </c>
      <c r="I348" s="104" t="n">
        <f aca="false">SUM(F348-H348)</f>
        <v>482280.034</v>
      </c>
      <c r="J348" s="102" t="n">
        <f aca="false">SUM([1]GASTOS!J348+[4]conso!J348+[5]consolida!J348)</f>
        <v>390255.551</v>
      </c>
      <c r="K348" s="105" t="n">
        <f aca="false">IF(OR(J348=0,F348=0),0,J348/F348)*100</f>
        <v>80.9188694301203</v>
      </c>
      <c r="L348" s="102" t="n">
        <f aca="false">SUM(N348-J348)</f>
        <v>29719.337</v>
      </c>
      <c r="M348" s="106" t="n">
        <f aca="false">IF(OR(L348=0,F348=0),0,L348/F348)*100</f>
        <v>6.16225738260606</v>
      </c>
      <c r="N348" s="102" t="n">
        <f aca="false">SUM([1]GASTOS!N348+[4]conso!N348+[5]consolida!N348)</f>
        <v>419974.888</v>
      </c>
      <c r="O348" s="106" t="n">
        <f aca="false">IF(OR(N348=0,F348=0),0,N348/F348)*100</f>
        <v>87.0811268127264</v>
      </c>
      <c r="P348" s="107" t="n">
        <f aca="false">SUM(F348-N348)</f>
        <v>62305.146</v>
      </c>
    </row>
    <row r="349" customFormat="false" ht="22.5" hidden="false" customHeight="false" outlineLevel="0" collapsed="false">
      <c r="A349" s="99" t="s">
        <v>1226</v>
      </c>
      <c r="B349" s="100" t="s">
        <v>1227</v>
      </c>
      <c r="C349" s="102" t="n">
        <f aca="false">SUM([1]GASTOS!C349+[4]conso!C349+[5]consolida!C349)</f>
        <v>106</v>
      </c>
      <c r="D349" s="102" t="n">
        <f aca="false">SUM([1]GASTOS!D349+[4]conso!D349+[5]consolida!D349)</f>
        <v>2400000</v>
      </c>
      <c r="E349" s="102" t="n">
        <f aca="false">SUM([1]GASTOS!E349+[4]conso!E349+[5]consolida!E349)</f>
        <v>0</v>
      </c>
      <c r="F349" s="102" t="n">
        <f aca="false">SUM(D349+E349)</f>
        <v>2400000</v>
      </c>
      <c r="G349" s="103" t="n">
        <f aca="false">IF(OR(F349=0,F$813=0),0,F349/F$813)*100</f>
        <v>0.0169972554837812</v>
      </c>
      <c r="H349" s="102" t="n">
        <f aca="false">SUM([1]GASTOS!H349+[4]conso!H349+[5]consolida!H349)</f>
        <v>0</v>
      </c>
      <c r="I349" s="104" t="n">
        <f aca="false">SUM(F349-H349)</f>
        <v>2400000</v>
      </c>
      <c r="J349" s="102" t="n">
        <f aca="false">SUM([1]GASTOS!J349+[4]conso!J349+[5]consolida!J349)</f>
        <v>97856.666</v>
      </c>
      <c r="K349" s="105" t="n">
        <f aca="false">IF(OR(J349=0,F349=0),0,J349/F349)*100</f>
        <v>4.07736108333333</v>
      </c>
      <c r="L349" s="102" t="n">
        <f aca="false">SUM(N349-J349)</f>
        <v>25496.667</v>
      </c>
      <c r="M349" s="106" t="n">
        <f aca="false">IF(OR(L349=0,F349=0),0,L349/F349)*100</f>
        <v>1.062361125</v>
      </c>
      <c r="N349" s="102" t="n">
        <f aca="false">SUM([1]GASTOS!N349+[4]conso!N349+[5]consolida!N349)</f>
        <v>123353.333</v>
      </c>
      <c r="O349" s="106" t="n">
        <f aca="false">IF(OR(N349=0,F349=0),0,N349/F349)*100</f>
        <v>5.13972220833333</v>
      </c>
      <c r="P349" s="107" t="n">
        <f aca="false">SUM(F349-N349)</f>
        <v>2276646.667</v>
      </c>
    </row>
    <row r="350" customFormat="false" ht="22.5" hidden="false" customHeight="false" outlineLevel="0" collapsed="false">
      <c r="A350" s="99" t="s">
        <v>1228</v>
      </c>
      <c r="B350" s="100" t="s">
        <v>1229</v>
      </c>
      <c r="C350" s="102" t="n">
        <f aca="false">SUM([1]GASTOS!C350+[4]conso!C350+[5]consolida!C350)</f>
        <v>204</v>
      </c>
      <c r="D350" s="102" t="n">
        <f aca="false">SUM([1]GASTOS!D350+[4]conso!D350+[5]consolida!D350)</f>
        <v>3205384.951</v>
      </c>
      <c r="E350" s="102" t="n">
        <f aca="false">SUM([1]GASTOS!E350+[4]conso!E350+[5]consolida!E350)</f>
        <v>3250438.835</v>
      </c>
      <c r="F350" s="102" t="n">
        <f aca="false">SUM(D350+E350)</f>
        <v>6455823.786</v>
      </c>
      <c r="G350" s="103" t="n">
        <f aca="false">IF(OR(F350=0,F$813=0),0,F350/F$813)*100</f>
        <v>0.0457213692703806</v>
      </c>
      <c r="H350" s="102" t="n">
        <f aca="false">SUM([1]GASTOS!H350+[4]conso!H350+[5]consolida!H350)</f>
        <v>0</v>
      </c>
      <c r="I350" s="104" t="n">
        <f aca="false">SUM(F350-H350)</f>
        <v>6455823.786</v>
      </c>
      <c r="J350" s="102" t="n">
        <f aca="false">SUM([1]GASTOS!J350+[4]conso!J350+[5]consolida!J350)</f>
        <v>1399733.527</v>
      </c>
      <c r="K350" s="105" t="n">
        <f aca="false">IF(OR(J350=0,F350=0),0,J350/F350)*100</f>
        <v>21.6817182965161</v>
      </c>
      <c r="L350" s="102" t="n">
        <f aca="false">SUM(N350-J350)</f>
        <v>4462252.306</v>
      </c>
      <c r="M350" s="106" t="n">
        <f aca="false">IF(OR(L350=0,F350=0),0,L350/F350)*100</f>
        <v>69.1197971617003</v>
      </c>
      <c r="N350" s="102" t="n">
        <f aca="false">SUM([1]GASTOS!N350+[4]conso!N350+[5]consolida!N350)</f>
        <v>5861985.833</v>
      </c>
      <c r="O350" s="106" t="n">
        <f aca="false">IF(OR(N350=0,F350=0),0,N350/F350)*100</f>
        <v>90.8015154582164</v>
      </c>
      <c r="P350" s="107" t="n">
        <f aca="false">SUM(F350-N350)</f>
        <v>593837.953000001</v>
      </c>
    </row>
    <row r="351" customFormat="false" ht="22.5" hidden="false" customHeight="false" outlineLevel="0" collapsed="false">
      <c r="A351" s="99" t="s">
        <v>1230</v>
      </c>
      <c r="B351" s="100" t="s">
        <v>1231</v>
      </c>
      <c r="C351" s="102" t="n">
        <f aca="false">SUM([1]GASTOS!C351+[4]conso!C351+[5]consolida!C351)</f>
        <v>126</v>
      </c>
      <c r="D351" s="102" t="n">
        <f aca="false">SUM([1]GASTOS!D351+[4]conso!D351+[5]consolida!D351)</f>
        <v>5786408</v>
      </c>
      <c r="E351" s="102" t="n">
        <f aca="false">SUM([1]GASTOS!E351+[4]conso!E351+[5]consolida!E351)</f>
        <v>-76946.747</v>
      </c>
      <c r="F351" s="102" t="n">
        <f aca="false">SUM(D351+E351)</f>
        <v>5709461.253</v>
      </c>
      <c r="G351" s="103" t="n">
        <f aca="false">IF(OR(F351=0,F$813=0),0,F351/F$813)*100</f>
        <v>0.0404354881633293</v>
      </c>
      <c r="H351" s="102" t="n">
        <f aca="false">SUM([1]GASTOS!H351+[4]conso!H351+[5]consolida!H351)</f>
        <v>0</v>
      </c>
      <c r="I351" s="104" t="n">
        <f aca="false">SUM(F351-H351)</f>
        <v>5709461.253</v>
      </c>
      <c r="J351" s="102" t="n">
        <f aca="false">SUM([1]GASTOS!J351+[4]conso!J351+[5]consolida!J351)</f>
        <v>1797792.194</v>
      </c>
      <c r="K351" s="105" t="n">
        <f aca="false">IF(OR(J351=0,F351=0),0,J351/F351)*100</f>
        <v>31.4879480626191</v>
      </c>
      <c r="L351" s="102" t="n">
        <f aca="false">SUM(N351-J351)</f>
        <v>1740336.449</v>
      </c>
      <c r="M351" s="106" t="n">
        <f aca="false">IF(OR(L351=0,F351=0),0,L351/F351)*100</f>
        <v>30.4816229041847</v>
      </c>
      <c r="N351" s="102" t="n">
        <f aca="false">SUM([1]GASTOS!N351+[4]conso!N351+[5]consolida!N351)</f>
        <v>3538128.643</v>
      </c>
      <c r="O351" s="106" t="n">
        <f aca="false">IF(OR(N351=0,F351=0),0,N351/F351)*100</f>
        <v>61.9695709668038</v>
      </c>
      <c r="P351" s="107" t="n">
        <f aca="false">SUM(F351-N351)</f>
        <v>2171332.61</v>
      </c>
    </row>
    <row r="352" customFormat="false" ht="22.5" hidden="false" customHeight="false" outlineLevel="0" collapsed="false">
      <c r="A352" s="99" t="s">
        <v>1232</v>
      </c>
      <c r="B352" s="100" t="s">
        <v>1233</v>
      </c>
      <c r="C352" s="102" t="n">
        <f aca="false">SUM([1]GASTOS!C352+[4]conso!C352+[5]consolida!C352)</f>
        <v>126</v>
      </c>
      <c r="D352" s="102" t="n">
        <f aca="false">SUM([1]GASTOS!D352+[4]conso!D352+[5]consolida!D352)</f>
        <v>12335261.407</v>
      </c>
      <c r="E352" s="102" t="n">
        <f aca="false">SUM([1]GASTOS!E352+[4]conso!E352+[5]consolida!E352)</f>
        <v>2261096.44</v>
      </c>
      <c r="F352" s="102" t="n">
        <f aca="false">SUM(D352+E352)</f>
        <v>14596357.847</v>
      </c>
      <c r="G352" s="103" t="n">
        <f aca="false">IF(OR(F352=0,F$813=0),0,F352/F$813)*100</f>
        <v>0.103374176440897</v>
      </c>
      <c r="H352" s="102" t="n">
        <f aca="false">SUM([1]GASTOS!H352+[4]conso!H352+[5]consolida!H352)</f>
        <v>0</v>
      </c>
      <c r="I352" s="104" t="n">
        <f aca="false">SUM(F352-H352)</f>
        <v>14596357.847</v>
      </c>
      <c r="J352" s="102" t="n">
        <f aca="false">SUM([1]GASTOS!J352+[4]conso!J352+[5]consolida!J352)</f>
        <v>12010375.939</v>
      </c>
      <c r="K352" s="105" t="n">
        <f aca="false">IF(OR(J352=0,F352=0),0,J352/F352)*100</f>
        <v>82.283375516643</v>
      </c>
      <c r="L352" s="102" t="n">
        <f aca="false">SUM(N352-J352)</f>
        <v>1144184.796</v>
      </c>
      <c r="M352" s="106" t="n">
        <f aca="false">IF(OR(L352=0,F352=0),0,L352/F352)*100</f>
        <v>7.83883766069195</v>
      </c>
      <c r="N352" s="102" t="n">
        <f aca="false">SUM([1]GASTOS!N352+[4]conso!N352+[5]consolida!N352)</f>
        <v>13154560.735</v>
      </c>
      <c r="O352" s="106" t="n">
        <f aca="false">IF(OR(N352=0,F352=0),0,N352/F352)*100</f>
        <v>90.122213177335</v>
      </c>
      <c r="P352" s="107" t="n">
        <f aca="false">SUM(F352-N352)</f>
        <v>1441797.112</v>
      </c>
    </row>
    <row r="353" customFormat="false" ht="22.5" hidden="false" customHeight="false" outlineLevel="0" collapsed="false">
      <c r="A353" s="99" t="s">
        <v>1234</v>
      </c>
      <c r="B353" s="100" t="s">
        <v>1235</v>
      </c>
      <c r="C353" s="102" t="n">
        <f aca="false">SUM([1]GASTOS!C353+[4]conso!C353+[5]consolida!C353)</f>
        <v>126</v>
      </c>
      <c r="D353" s="102" t="n">
        <f aca="false">SUM([1]GASTOS!D353+[4]conso!D353+[5]consolida!D353)</f>
        <v>8936491.656</v>
      </c>
      <c r="E353" s="102" t="n">
        <f aca="false">SUM([1]GASTOS!E353+[4]conso!E353+[5]consolida!E353)</f>
        <v>-280590.631</v>
      </c>
      <c r="F353" s="102" t="n">
        <f aca="false">SUM(D353+E353)</f>
        <v>8655901.025</v>
      </c>
      <c r="G353" s="103" t="n">
        <f aca="false">IF(OR(F353=0,F$813=0),0,F353/F$813)*100</f>
        <v>0.0613027338184368</v>
      </c>
      <c r="H353" s="102" t="n">
        <f aca="false">SUM([1]GASTOS!H353+[4]conso!H353+[5]consolida!H353)</f>
        <v>0</v>
      </c>
      <c r="I353" s="104" t="n">
        <f aca="false">SUM(F353-H353)</f>
        <v>8655901.025</v>
      </c>
      <c r="J353" s="102" t="n">
        <f aca="false">SUM([1]GASTOS!J353+[4]conso!J353+[5]consolida!J353)</f>
        <v>3428947.135</v>
      </c>
      <c r="K353" s="105" t="n">
        <f aca="false">IF(OR(J353=0,F353=0),0,J353/F353)*100</f>
        <v>39.6139827049374</v>
      </c>
      <c r="L353" s="102" t="n">
        <f aca="false">SUM(N353-J353)</f>
        <v>3409831.086</v>
      </c>
      <c r="M353" s="106" t="n">
        <f aca="false">IF(OR(L353=0,F353=0),0,L353/F353)*100</f>
        <v>39.3931385785456</v>
      </c>
      <c r="N353" s="102" t="n">
        <f aca="false">SUM([1]GASTOS!N353+[4]conso!N353+[5]consolida!N353)</f>
        <v>6838778.221</v>
      </c>
      <c r="O353" s="106" t="n">
        <f aca="false">IF(OR(N353=0,F353=0),0,N353/F353)*100</f>
        <v>79.007121283483</v>
      </c>
      <c r="P353" s="107" t="n">
        <f aca="false">SUM(F353-N353)</f>
        <v>1817122.804</v>
      </c>
    </row>
    <row r="354" customFormat="false" ht="33.75" hidden="false" customHeight="false" outlineLevel="0" collapsed="false">
      <c r="A354" s="99" t="s">
        <v>1236</v>
      </c>
      <c r="B354" s="100" t="s">
        <v>1237</v>
      </c>
      <c r="C354" s="102" t="n">
        <f aca="false">SUM([1]GASTOS!C354+[4]conso!C354+[5]consolida!C354)</f>
        <v>126</v>
      </c>
      <c r="D354" s="102" t="n">
        <f aca="false">SUM([1]GASTOS!D354+[4]conso!D354+[5]consolida!D354)</f>
        <v>5217900</v>
      </c>
      <c r="E354" s="102" t="n">
        <f aca="false">SUM([1]GASTOS!E354+[4]conso!E354+[5]consolida!E354)</f>
        <v>-2831566.169</v>
      </c>
      <c r="F354" s="102" t="n">
        <f aca="false">SUM(D354+E354)</f>
        <v>2386333.831</v>
      </c>
      <c r="G354" s="103" t="n">
        <f aca="false">IF(OR(F354=0,F$813=0),0,F354/F$813)*100</f>
        <v>0.0169004690812905</v>
      </c>
      <c r="H354" s="102" t="n">
        <f aca="false">SUM([1]GASTOS!H354+[4]conso!H354+[5]consolida!H354)</f>
        <v>0</v>
      </c>
      <c r="I354" s="104" t="n">
        <f aca="false">SUM(F354-H354)</f>
        <v>2386333.831</v>
      </c>
      <c r="J354" s="102" t="n">
        <f aca="false">SUM([1]GASTOS!J354+[4]conso!J354+[5]consolida!J354)</f>
        <v>871474.909</v>
      </c>
      <c r="K354" s="105" t="n">
        <f aca="false">IF(OR(J354=0,F354=0),0,J354/F354)*100</f>
        <v>36.5194046901144</v>
      </c>
      <c r="L354" s="102" t="n">
        <f aca="false">SUM(N354-J354)</f>
        <v>940152.249</v>
      </c>
      <c r="M354" s="106" t="n">
        <f aca="false">IF(OR(L354=0,F354=0),0,L354/F354)*100</f>
        <v>39.3973482161977</v>
      </c>
      <c r="N354" s="102" t="n">
        <f aca="false">SUM([1]GASTOS!N354+[4]conso!N354+[5]consolida!N354)</f>
        <v>1811627.158</v>
      </c>
      <c r="O354" s="106" t="n">
        <f aca="false">IF(OR(N354=0,F354=0),0,N354/F354)*100</f>
        <v>75.9167529063121</v>
      </c>
      <c r="P354" s="107" t="n">
        <f aca="false">SUM(F354-N354)</f>
        <v>574706.673</v>
      </c>
    </row>
    <row r="355" customFormat="false" ht="22.5" hidden="false" customHeight="false" outlineLevel="0" collapsed="false">
      <c r="A355" s="99" t="s">
        <v>1238</v>
      </c>
      <c r="B355" s="100" t="s">
        <v>1239</v>
      </c>
      <c r="C355" s="102" t="n">
        <f aca="false">SUM([1]GASTOS!C355+[4]conso!C355+[5]consolida!C355)</f>
        <v>120</v>
      </c>
      <c r="D355" s="102" t="n">
        <f aca="false">SUM([1]GASTOS!D355+[4]conso!D355+[5]consolida!D355)</f>
        <v>709721.195</v>
      </c>
      <c r="E355" s="102" t="n">
        <f aca="false">SUM([1]GASTOS!E355+[4]conso!E355+[5]consolida!E355)</f>
        <v>-84362.748</v>
      </c>
      <c r="F355" s="102" t="n">
        <f aca="false">SUM(D355+E355)</f>
        <v>625358.447</v>
      </c>
      <c r="G355" s="103" t="n">
        <f aca="false">IF(OR(F355=0,F$813=0),0,F355/F$813)*100</f>
        <v>0.00442890720524985</v>
      </c>
      <c r="H355" s="102" t="n">
        <f aca="false">SUM([1]GASTOS!H355+[4]conso!H355+[5]consolida!H355)</f>
        <v>0</v>
      </c>
      <c r="I355" s="104" t="n">
        <f aca="false">SUM(F355-H355)</f>
        <v>625358.447</v>
      </c>
      <c r="J355" s="102" t="n">
        <f aca="false">SUM([1]GASTOS!J355+[4]conso!J355+[5]consolida!J355)</f>
        <v>165506.444</v>
      </c>
      <c r="K355" s="105" t="n">
        <f aca="false">IF(OR(J355=0,F355=0),0,J355/F355)*100</f>
        <v>26.4658524713267</v>
      </c>
      <c r="L355" s="102" t="n">
        <f aca="false">SUM(N355-J355)</f>
        <v>444346.589</v>
      </c>
      <c r="M355" s="106" t="n">
        <f aca="false">IF(OR(L355=0,F355=0),0,L355/F355)*100</f>
        <v>71.0547032876331</v>
      </c>
      <c r="N355" s="102" t="n">
        <f aca="false">SUM([1]GASTOS!N355+[4]conso!N355+[5]consolida!N355)</f>
        <v>609853.033</v>
      </c>
      <c r="O355" s="106" t="n">
        <f aca="false">IF(OR(N355=0,F355=0),0,N355/F355)*100</f>
        <v>97.5205557589598</v>
      </c>
      <c r="P355" s="107" t="n">
        <f aca="false">SUM(F355-N355)</f>
        <v>15505.4139999999</v>
      </c>
    </row>
    <row r="356" customFormat="false" ht="33.75" hidden="false" customHeight="false" outlineLevel="0" collapsed="false">
      <c r="A356" s="99" t="s">
        <v>1240</v>
      </c>
      <c r="B356" s="100" t="s">
        <v>1241</v>
      </c>
      <c r="C356" s="102" t="n">
        <f aca="false">SUM([1]GASTOS!C356+[4]conso!C356+[5]consolida!C356)</f>
        <v>218</v>
      </c>
      <c r="D356" s="102" t="n">
        <f aca="false">SUM([1]GASTOS!D356+[4]conso!D356+[5]consolida!D356)</f>
        <v>1509050</v>
      </c>
      <c r="E356" s="102" t="n">
        <f aca="false">SUM([1]GASTOS!E356+[4]conso!E356+[5]consolida!E356)</f>
        <v>-32969</v>
      </c>
      <c r="F356" s="102" t="n">
        <f aca="false">SUM(D356+E356)</f>
        <v>1476081</v>
      </c>
      <c r="G356" s="103" t="n">
        <f aca="false">IF(OR(F356=0,F$813=0),0,F356/F$813)*100</f>
        <v>0.010453885779898</v>
      </c>
      <c r="H356" s="102" t="n">
        <f aca="false">SUM([1]GASTOS!H356+[4]conso!H356+[5]consolida!H356)</f>
        <v>0</v>
      </c>
      <c r="I356" s="104" t="n">
        <f aca="false">SUM(F356-H356)</f>
        <v>1476081</v>
      </c>
      <c r="J356" s="102" t="n">
        <f aca="false">SUM([1]GASTOS!J356+[4]conso!J356+[5]consolida!J356)</f>
        <v>1338860.852</v>
      </c>
      <c r="K356" s="105" t="n">
        <f aca="false">IF(OR(J356=0,F356=0),0,J356/F356)*100</f>
        <v>90.7037521653622</v>
      </c>
      <c r="L356" s="102" t="n">
        <f aca="false">SUM(N356-J356)</f>
        <v>122760.89</v>
      </c>
      <c r="M356" s="106" t="n">
        <f aca="false">IF(OR(L356=0,F356=0),0,L356/F356)*100</f>
        <v>8.31667706582499</v>
      </c>
      <c r="N356" s="102" t="n">
        <f aca="false">SUM([1]GASTOS!N356+[4]conso!N356+[5]consolida!N356)</f>
        <v>1461621.742</v>
      </c>
      <c r="O356" s="106" t="n">
        <f aca="false">IF(OR(N356=0,F356=0),0,N356/F356)*100</f>
        <v>99.0204292311872</v>
      </c>
      <c r="P356" s="107" t="n">
        <f aca="false">SUM(F356-N356)</f>
        <v>14459.2579999999</v>
      </c>
    </row>
    <row r="357" customFormat="false" ht="33.75" hidden="false" customHeight="false" outlineLevel="0" collapsed="false">
      <c r="A357" s="99" t="s">
        <v>1242</v>
      </c>
      <c r="B357" s="100" t="s">
        <v>1243</v>
      </c>
      <c r="C357" s="102" t="n">
        <f aca="false">SUM([1]GASTOS!C357+[4]conso!C357+[5]consolida!C357)</f>
        <v>126</v>
      </c>
      <c r="D357" s="102" t="n">
        <f aca="false">SUM([1]GASTOS!D357+[4]conso!D357+[5]consolida!D357)</f>
        <v>5918905.699</v>
      </c>
      <c r="E357" s="102" t="n">
        <f aca="false">SUM([1]GASTOS!E357+[4]conso!E357+[5]consolida!E357)</f>
        <v>-2678578.002</v>
      </c>
      <c r="F357" s="102" t="n">
        <f aca="false">SUM(D357+E357)</f>
        <v>3240327.697</v>
      </c>
      <c r="G357" s="103" t="n">
        <f aca="false">IF(OR(F357=0,F$813=0),0,F357/F$813)*100</f>
        <v>0.0229486157154505</v>
      </c>
      <c r="H357" s="102" t="n">
        <f aca="false">SUM([1]GASTOS!H357+[4]conso!H357+[5]consolida!H357)</f>
        <v>0</v>
      </c>
      <c r="I357" s="104" t="n">
        <f aca="false">SUM(F357-H357)</f>
        <v>3240327.697</v>
      </c>
      <c r="J357" s="102" t="n">
        <f aca="false">SUM([1]GASTOS!J357+[4]conso!J357+[5]consolida!J357)</f>
        <v>574127.648</v>
      </c>
      <c r="K357" s="105" t="n">
        <f aca="false">IF(OR(J357=0,F357=0),0,J357/F357)*100</f>
        <v>17.7181970987547</v>
      </c>
      <c r="L357" s="102" t="n">
        <f aca="false">SUM(N357-J357)</f>
        <v>2413721.365</v>
      </c>
      <c r="M357" s="106" t="n">
        <f aca="false">IF(OR(L357=0,F357=0),0,L357/F357)*100</f>
        <v>74.4900389931148</v>
      </c>
      <c r="N357" s="102" t="n">
        <f aca="false">SUM([1]GASTOS!N357+[4]conso!N357+[5]consolida!N357)</f>
        <v>2987849.013</v>
      </c>
      <c r="O357" s="106" t="n">
        <f aca="false">IF(OR(N357=0,F357=0),0,N357/F357)*100</f>
        <v>92.2082360918696</v>
      </c>
      <c r="P357" s="107" t="n">
        <f aca="false">SUM(F357-N357)</f>
        <v>252478.684</v>
      </c>
    </row>
    <row r="358" customFormat="false" ht="33.75" hidden="false" customHeight="false" outlineLevel="0" collapsed="false">
      <c r="A358" s="99" t="s">
        <v>1244</v>
      </c>
      <c r="B358" s="100" t="s">
        <v>1245</v>
      </c>
      <c r="C358" s="102" t="n">
        <f aca="false">SUM([1]GASTOS!C358+[4]conso!C358+[5]consolida!C358)</f>
        <v>126</v>
      </c>
      <c r="D358" s="102" t="n">
        <f aca="false">SUM([1]GASTOS!D358+[4]conso!D358+[5]consolida!D358)</f>
        <v>74651452.948</v>
      </c>
      <c r="E358" s="102" t="n">
        <f aca="false">SUM([1]GASTOS!E358+[4]conso!E358+[5]consolida!E358)</f>
        <v>7836464.902</v>
      </c>
      <c r="F358" s="102" t="n">
        <f aca="false">SUM(D358+E358)</f>
        <v>82487917.85</v>
      </c>
      <c r="G358" s="103" t="n">
        <f aca="false">IF(OR(F358=0,F$813=0),0,F358/F$813)*100</f>
        <v>0.584195089175668</v>
      </c>
      <c r="H358" s="102" t="n">
        <f aca="false">SUM([1]GASTOS!H358+[4]conso!H358+[5]consolida!H358)</f>
        <v>0</v>
      </c>
      <c r="I358" s="104" t="n">
        <f aca="false">SUM(F358-H358)</f>
        <v>82487917.85</v>
      </c>
      <c r="J358" s="102" t="n">
        <f aca="false">SUM([1]GASTOS!J358+[4]conso!J358+[5]consolida!J358)</f>
        <v>80900112.349</v>
      </c>
      <c r="K358" s="105" t="n">
        <f aca="false">IF(OR(J358=0,F358=0),0,J358/F358)*100</f>
        <v>98.0751053701133</v>
      </c>
      <c r="L358" s="102" t="n">
        <f aca="false">SUM(N358-J358)</f>
        <v>37784.0009999871</v>
      </c>
      <c r="M358" s="106" t="n">
        <f aca="false">IF(OR(L358=0,F358=0),0,L358/F358)*100</f>
        <v>0.0458054973198564</v>
      </c>
      <c r="N358" s="102" t="n">
        <f aca="false">SUM([1]GASTOS!N358+[4]conso!N358+[5]consolida!N358)</f>
        <v>80937896.35</v>
      </c>
      <c r="O358" s="106" t="n">
        <f aca="false">IF(OR(N358=0,F358=0),0,N358/F358)*100</f>
        <v>98.1209108674332</v>
      </c>
      <c r="P358" s="107" t="n">
        <f aca="false">SUM(F358-N358)</f>
        <v>1550021.5</v>
      </c>
    </row>
    <row r="359" customFormat="false" ht="15" hidden="false" customHeight="false" outlineLevel="0" collapsed="false">
      <c r="A359" s="99" t="s">
        <v>1246</v>
      </c>
      <c r="B359" s="100" t="s">
        <v>1247</v>
      </c>
      <c r="C359" s="102" t="n">
        <f aca="false">SUM([1]GASTOS!C359+[4]conso!C359+[5]consolida!C359)</f>
        <v>138</v>
      </c>
      <c r="D359" s="102" t="n">
        <f aca="false">SUM([1]GASTOS!D359+[4]conso!D359+[5]consolida!D359)</f>
        <v>10000000</v>
      </c>
      <c r="E359" s="102" t="n">
        <f aca="false">SUM([1]GASTOS!E359+[4]conso!E359+[5]consolida!E359)</f>
        <v>-185565.732</v>
      </c>
      <c r="F359" s="102" t="n">
        <f aca="false">SUM(D359+E359)</f>
        <v>9814434.268</v>
      </c>
      <c r="G359" s="103" t="n">
        <f aca="false">IF(OR(F359=0,F$813=0),0,F359/F$813)*100</f>
        <v>0.0695076861174887</v>
      </c>
      <c r="H359" s="102" t="n">
        <f aca="false">SUM([1]GASTOS!H359+[4]conso!H359+[5]consolida!H359)</f>
        <v>0</v>
      </c>
      <c r="I359" s="104" t="n">
        <f aca="false">SUM(F359-H359)</f>
        <v>9814434.268</v>
      </c>
      <c r="J359" s="102" t="n">
        <f aca="false">SUM([1]GASTOS!J359+[4]conso!J359+[5]consolida!J359)</f>
        <v>5694885.913</v>
      </c>
      <c r="K359" s="105" t="n">
        <f aca="false">IF(OR(J359=0,F359=0),0,J359/F359)*100</f>
        <v>58.0256157154998</v>
      </c>
      <c r="L359" s="102" t="n">
        <f aca="false">SUM(N359-J359)</f>
        <v>3945857.523</v>
      </c>
      <c r="M359" s="106" t="n">
        <f aca="false">IF(OR(L359=0,F359=0),0,L359/F359)*100</f>
        <v>40.2046354914769</v>
      </c>
      <c r="N359" s="102" t="n">
        <f aca="false">SUM([1]GASTOS!N359+[4]conso!N359+[5]consolida!N359)</f>
        <v>9640743.436</v>
      </c>
      <c r="O359" s="106" t="n">
        <f aca="false">IF(OR(N359=0,F359=0),0,N359/F359)*100</f>
        <v>98.2302512069767</v>
      </c>
      <c r="P359" s="107" t="n">
        <f aca="false">SUM(F359-N359)</f>
        <v>173690.831999999</v>
      </c>
    </row>
    <row r="360" customFormat="false" ht="33.75" hidden="false" customHeight="false" outlineLevel="0" collapsed="false">
      <c r="A360" s="99" t="s">
        <v>1248</v>
      </c>
      <c r="B360" s="100" t="s">
        <v>1249</v>
      </c>
      <c r="C360" s="102" t="n">
        <f aca="false">SUM([1]GASTOS!C360+[4]conso!C360+[5]consolida!C360)</f>
        <v>106</v>
      </c>
      <c r="D360" s="102" t="n">
        <f aca="false">SUM([1]GASTOS!D360+[4]conso!D360+[5]consolida!D360)</f>
        <v>100000</v>
      </c>
      <c r="E360" s="102" t="n">
        <f aca="false">SUM([1]GASTOS!E360+[4]conso!E360+[5]consolida!E360)</f>
        <v>0</v>
      </c>
      <c r="F360" s="102" t="n">
        <f aca="false">SUM(D360+E360)</f>
        <v>100000</v>
      </c>
      <c r="G360" s="103" t="n">
        <f aca="false">IF(OR(F360=0,F$813=0),0,F360/F$813)*100</f>
        <v>0.000708218978490882</v>
      </c>
      <c r="H360" s="102" t="n">
        <f aca="false">SUM([1]GASTOS!H360+[4]conso!H360+[5]consolida!H360)</f>
        <v>0</v>
      </c>
      <c r="I360" s="104" t="n">
        <f aca="false">SUM(F360-H360)</f>
        <v>100000</v>
      </c>
      <c r="J360" s="102" t="n">
        <f aca="false">SUM([1]GASTOS!J360+[4]conso!J360+[5]consolida!J360)</f>
        <v>0</v>
      </c>
      <c r="K360" s="105" t="n">
        <f aca="false">IF(OR(J360=0,F360=0),0,J360/F360)*100</f>
        <v>0</v>
      </c>
      <c r="L360" s="102" t="n">
        <f aca="false">SUM(N360-J360)</f>
        <v>100000</v>
      </c>
      <c r="M360" s="106" t="n">
        <f aca="false">IF(OR(L360=0,F360=0),0,L360/F360)*100</f>
        <v>100</v>
      </c>
      <c r="N360" s="102" t="n">
        <f aca="false">SUM([1]GASTOS!N360+[4]conso!N360+[5]consolida!N360)</f>
        <v>100000</v>
      </c>
      <c r="O360" s="106" t="n">
        <f aca="false">IF(OR(N360=0,F360=0),0,N360/F360)*100</f>
        <v>100</v>
      </c>
      <c r="P360" s="107" t="n">
        <f aca="false">SUM(F360-N360)</f>
        <v>0</v>
      </c>
    </row>
    <row r="361" customFormat="false" ht="22.5" hidden="false" customHeight="false" outlineLevel="0" collapsed="false">
      <c r="A361" s="99" t="s">
        <v>1250</v>
      </c>
      <c r="B361" s="100" t="s">
        <v>1251</v>
      </c>
      <c r="C361" s="102" t="n">
        <f aca="false">SUM([1]GASTOS!C361+[4]conso!C361+[5]consolida!C361)</f>
        <v>218</v>
      </c>
      <c r="D361" s="102" t="n">
        <f aca="false">SUM([1]GASTOS!D361+[4]conso!D361+[5]consolida!D361)</f>
        <v>1377000</v>
      </c>
      <c r="E361" s="102" t="n">
        <f aca="false">SUM([1]GASTOS!E361+[4]conso!E361+[5]consolida!E361)</f>
        <v>-166005</v>
      </c>
      <c r="F361" s="102" t="n">
        <f aca="false">SUM(D361+E361)</f>
        <v>1210995</v>
      </c>
      <c r="G361" s="103" t="n">
        <f aca="false">IF(OR(F361=0,F$813=0),0,F361/F$813)*100</f>
        <v>0.00857649641857566</v>
      </c>
      <c r="H361" s="102" t="n">
        <f aca="false">SUM([1]GASTOS!H361+[4]conso!H361+[5]consolida!H361)</f>
        <v>0</v>
      </c>
      <c r="I361" s="104" t="n">
        <f aca="false">SUM(F361-H361)</f>
        <v>1210995</v>
      </c>
      <c r="J361" s="102" t="n">
        <f aca="false">SUM([1]GASTOS!J361+[4]conso!J361+[5]consolida!J361)</f>
        <v>965807.356</v>
      </c>
      <c r="K361" s="105" t="n">
        <f aca="false">IF(OR(J361=0,F361=0),0,J361/F361)*100</f>
        <v>79.7532075689825</v>
      </c>
      <c r="L361" s="102" t="n">
        <f aca="false">SUM(N361-J361)</f>
        <v>232556.789</v>
      </c>
      <c r="M361" s="106" t="n">
        <f aca="false">IF(OR(L361=0,F361=0),0,L361/F361)*100</f>
        <v>19.2037778025508</v>
      </c>
      <c r="N361" s="102" t="n">
        <f aca="false">SUM([1]GASTOS!N361+[4]conso!N361+[5]consolida!N361)</f>
        <v>1198364.145</v>
      </c>
      <c r="O361" s="106" t="n">
        <f aca="false">IF(OR(N361=0,F361=0),0,N361/F361)*100</f>
        <v>98.9569853715333</v>
      </c>
      <c r="P361" s="107" t="n">
        <f aca="false">SUM(F361-N361)</f>
        <v>12630.855</v>
      </c>
    </row>
    <row r="362" customFormat="false" ht="33.75" hidden="false" customHeight="false" outlineLevel="0" collapsed="false">
      <c r="A362" s="99" t="s">
        <v>1252</v>
      </c>
      <c r="B362" s="100" t="s">
        <v>1253</v>
      </c>
      <c r="C362" s="102" t="n">
        <f aca="false">SUM([1]GASTOS!C362+[4]conso!C362+[5]consolida!C362)</f>
        <v>218</v>
      </c>
      <c r="D362" s="102" t="n">
        <f aca="false">SUM([1]GASTOS!D362+[4]conso!D362+[5]consolida!D362)</f>
        <v>6050215</v>
      </c>
      <c r="E362" s="102" t="n">
        <f aca="false">SUM([1]GASTOS!E362+[4]conso!E362+[5]consolida!E362)</f>
        <v>-95195.62</v>
      </c>
      <c r="F362" s="102" t="n">
        <f aca="false">SUM(D362+E362)</f>
        <v>5955019.38</v>
      </c>
      <c r="G362" s="103" t="n">
        <f aca="false">IF(OR(F362=0,F$813=0),0,F362/F$813)*100</f>
        <v>0.0421745774219701</v>
      </c>
      <c r="H362" s="102" t="n">
        <f aca="false">SUM([1]GASTOS!H362+[4]conso!H362+[5]consolida!H362)</f>
        <v>0</v>
      </c>
      <c r="I362" s="104" t="n">
        <f aca="false">SUM(F362-H362)</f>
        <v>5955019.38</v>
      </c>
      <c r="J362" s="102" t="n">
        <f aca="false">SUM([1]GASTOS!J362+[4]conso!J362+[5]consolida!J362)</f>
        <v>4546505.909</v>
      </c>
      <c r="K362" s="105" t="n">
        <f aca="false">IF(OR(J362=0,F362=0),0,J362/F362)*100</f>
        <v>76.3474578146545</v>
      </c>
      <c r="L362" s="102" t="n">
        <f aca="false">SUM(N362-J362)</f>
        <v>1334882.16</v>
      </c>
      <c r="M362" s="106" t="n">
        <f aca="false">IF(OR(L362=0,F362=0),0,L362/F362)*100</f>
        <v>22.4160842277561</v>
      </c>
      <c r="N362" s="102" t="n">
        <f aca="false">SUM([1]GASTOS!N362+[4]conso!N362+[5]consolida!N362)</f>
        <v>5881388.069</v>
      </c>
      <c r="O362" s="106" t="n">
        <f aca="false">IF(OR(N362=0,F362=0),0,N362/F362)*100</f>
        <v>98.7635420424106</v>
      </c>
      <c r="P362" s="107" t="n">
        <f aca="false">SUM(F362-N362)</f>
        <v>73631.3109999998</v>
      </c>
    </row>
    <row r="363" customFormat="false" ht="15" hidden="false" customHeight="false" outlineLevel="0" collapsed="false">
      <c r="A363" s="99" t="s">
        <v>1254</v>
      </c>
      <c r="B363" s="100" t="s">
        <v>1255</v>
      </c>
      <c r="C363" s="102" t="n">
        <f aca="false">SUM([1]GASTOS!C363+[4]conso!C363+[5]consolida!C363)</f>
        <v>202</v>
      </c>
      <c r="D363" s="102" t="n">
        <f aca="false">SUM([1]GASTOS!D363+[4]conso!D363+[5]consolida!D363)</f>
        <v>25734260.002</v>
      </c>
      <c r="E363" s="102" t="n">
        <f aca="false">SUM([1]GASTOS!E363+[4]conso!E363+[5]consolida!E363)</f>
        <v>-11064567.279</v>
      </c>
      <c r="F363" s="102" t="n">
        <f aca="false">SUM(D363+E363)</f>
        <v>14669692.723</v>
      </c>
      <c r="G363" s="103" t="n">
        <f aca="false">IF(OR(F363=0,F$813=0),0,F363/F$813)*100</f>
        <v>0.103893547950582</v>
      </c>
      <c r="H363" s="102" t="n">
        <f aca="false">SUM([1]GASTOS!H363+[4]conso!H363+[5]consolida!H363)</f>
        <v>0</v>
      </c>
      <c r="I363" s="104" t="n">
        <f aca="false">SUM(F363-H363)</f>
        <v>14669692.723</v>
      </c>
      <c r="J363" s="102" t="n">
        <f aca="false">SUM([1]GASTOS!J363+[4]conso!J363+[5]consolida!J363)</f>
        <v>1772083.3</v>
      </c>
      <c r="K363" s="105" t="n">
        <f aca="false">IF(OR(J363=0,F363=0),0,J363/F363)*100</f>
        <v>12.0798937882429</v>
      </c>
      <c r="L363" s="102" t="n">
        <f aca="false">SUM(N363-J363)</f>
        <v>6502306.569</v>
      </c>
      <c r="M363" s="106" t="n">
        <f aca="false">IF(OR(L363=0,F363=0),0,L363/F363)*100</f>
        <v>44.3247632501893</v>
      </c>
      <c r="N363" s="102" t="n">
        <f aca="false">SUM([1]GASTOS!N363+[4]conso!N363+[5]consolida!N363)</f>
        <v>8274389.869</v>
      </c>
      <c r="O363" s="106" t="n">
        <f aca="false">IF(OR(N363=0,F363=0),0,N363/F363)*100</f>
        <v>56.4046570384322</v>
      </c>
      <c r="P363" s="107" t="n">
        <f aca="false">SUM(F363-N363)</f>
        <v>6395302.854</v>
      </c>
    </row>
    <row r="364" customFormat="false" ht="15" hidden="false" customHeight="false" outlineLevel="0" collapsed="false">
      <c r="A364" s="88" t="s">
        <v>1256</v>
      </c>
      <c r="B364" s="89" t="s">
        <v>1257</v>
      </c>
      <c r="C364" s="91"/>
      <c r="D364" s="91" t="n">
        <f aca="false">SUM(D365:D374)</f>
        <v>52406839.162</v>
      </c>
      <c r="E364" s="91" t="n">
        <f aca="false">SUM(E365:E374)</f>
        <v>-9376037.769</v>
      </c>
      <c r="F364" s="102" t="n">
        <f aca="false">SUM(D364+E364)</f>
        <v>43030801.393</v>
      </c>
      <c r="G364" s="103" t="n">
        <f aca="false">IF(OR(F364=0,F$813=0),0,F364/F$813)*100</f>
        <v>0.304752302061945</v>
      </c>
      <c r="H364" s="91" t="n">
        <f aca="false">SUM(H365:H374)</f>
        <v>0</v>
      </c>
      <c r="I364" s="104" t="n">
        <f aca="false">SUM(F364-H364)</f>
        <v>43030801.393</v>
      </c>
      <c r="J364" s="91" t="n">
        <f aca="false">SUM(J365:J374)</f>
        <v>10234748.109</v>
      </c>
      <c r="K364" s="105" t="n">
        <f aca="false">IF(OR(J364=0,F364=0),0,J364/F364)*100</f>
        <v>23.7847025332531</v>
      </c>
      <c r="L364" s="102" t="n">
        <f aca="false">SUM(N364-J364)</f>
        <v>31116004.459</v>
      </c>
      <c r="M364" s="106" t="n">
        <f aca="false">IF(OR(L364=0,F364=0),0,L364/F364)*100</f>
        <v>72.3110038663184</v>
      </c>
      <c r="N364" s="91" t="n">
        <f aca="false">SUM(N365:N374)</f>
        <v>41350752.568</v>
      </c>
      <c r="O364" s="106" t="n">
        <f aca="false">IF(OR(N364=0,F364=0),0,N364/F364)*100</f>
        <v>96.0957063995715</v>
      </c>
      <c r="P364" s="107" t="n">
        <f aca="false">SUM(F364-N364)</f>
        <v>1680048.825</v>
      </c>
    </row>
    <row r="365" customFormat="false" ht="15" hidden="false" customHeight="false" outlineLevel="0" collapsed="false">
      <c r="A365" s="99" t="s">
        <v>1258</v>
      </c>
      <c r="B365" s="100" t="s">
        <v>1259</v>
      </c>
      <c r="C365" s="102" t="n">
        <f aca="false">SUM([1]GASTOS!C365+[4]conso!C365+[5]consolida!C365)</f>
        <v>139</v>
      </c>
      <c r="D365" s="102" t="n">
        <f aca="false">SUM([1]GASTOS!D365+[4]conso!D365+[5]consolida!D365)</f>
        <v>3938000</v>
      </c>
      <c r="E365" s="102" t="n">
        <f aca="false">SUM([1]GASTOS!E365+[4]conso!E365+[5]consolida!E365)</f>
        <v>-3928737.283</v>
      </c>
      <c r="F365" s="102" t="n">
        <f aca="false">SUM(D365+E365)</f>
        <v>9262.71700000018</v>
      </c>
      <c r="G365" s="103" t="n">
        <f aca="false">IF(OR(F365=0,F$813=0),0,F365/F$813)*100</f>
        <v>6.56003197179026E-005</v>
      </c>
      <c r="H365" s="102" t="n">
        <f aca="false">SUM([1]GASTOS!H365+[4]conso!H365+[5]consolida!H365)</f>
        <v>0</v>
      </c>
      <c r="I365" s="104" t="n">
        <f aca="false">SUM(F365-H365)</f>
        <v>9262.71700000018</v>
      </c>
      <c r="J365" s="102" t="n">
        <f aca="false">SUM([1]GASTOS!J365+[4]conso!J365+[5]consolida!J365)</f>
        <v>9262.717</v>
      </c>
      <c r="K365" s="105" t="n">
        <f aca="false">IF(OR(J365=0,F365=0),0,J365/F365)*100</f>
        <v>99.9999999999981</v>
      </c>
      <c r="L365" s="102" t="n">
        <f aca="false">SUM(N365-J365)</f>
        <v>0</v>
      </c>
      <c r="M365" s="106" t="n">
        <f aca="false">IF(OR(L365=0,F365=0),0,L365/F365)*100</f>
        <v>0</v>
      </c>
      <c r="N365" s="102" t="n">
        <f aca="false">SUM([1]GASTOS!N365+[4]conso!N365+[5]consolida!N365)</f>
        <v>9262.717</v>
      </c>
      <c r="O365" s="106" t="n">
        <f aca="false">IF(OR(N365=0,F365=0),0,N365/F365)*100</f>
        <v>99.9999999999981</v>
      </c>
      <c r="P365" s="107" t="n">
        <f aca="false">SUM(F365-N365)</f>
        <v>1.78260961547494E-010</v>
      </c>
    </row>
    <row r="366" customFormat="false" ht="22.5" hidden="false" customHeight="false" outlineLevel="0" collapsed="false">
      <c r="A366" s="99" t="s">
        <v>1260</v>
      </c>
      <c r="B366" s="100" t="s">
        <v>1261</v>
      </c>
      <c r="C366" s="102" t="n">
        <f aca="false">SUM([1]GASTOS!C366+[4]conso!C366+[5]consolida!C366)</f>
        <v>509</v>
      </c>
      <c r="D366" s="102" t="n">
        <f aca="false">SUM([1]GASTOS!D366+[4]conso!D366+[5]consolida!D366)</f>
        <v>7702301.55</v>
      </c>
      <c r="E366" s="102" t="n">
        <f aca="false">SUM([1]GASTOS!E366+[4]conso!E366+[5]consolida!E366)</f>
        <v>0</v>
      </c>
      <c r="F366" s="102" t="n">
        <f aca="false">SUM(D366+E366)</f>
        <v>7702301.55</v>
      </c>
      <c r="G366" s="103" t="n">
        <f aca="false">IF(OR(F366=0,F$813=0),0,F366/F$813)*100</f>
        <v>0.0545491613576974</v>
      </c>
      <c r="H366" s="102" t="n">
        <f aca="false">SUM([1]GASTOS!H366+[4]conso!H366+[5]consolida!H366)</f>
        <v>0</v>
      </c>
      <c r="I366" s="104" t="n">
        <f aca="false">SUM(F366-H366)</f>
        <v>7702301.55</v>
      </c>
      <c r="J366" s="102" t="n">
        <f aca="false">SUM([1]GASTOS!J366+[4]conso!J366+[5]consolida!J366)</f>
        <v>3122331.388</v>
      </c>
      <c r="K366" s="105" t="n">
        <f aca="false">IF(OR(J366=0,F366=0),0,J366/F366)*100</f>
        <v>40.5376414793835</v>
      </c>
      <c r="L366" s="102" t="n">
        <f aca="false">SUM(N366-J366)</f>
        <v>4446770.914</v>
      </c>
      <c r="M366" s="106" t="n">
        <f aca="false">IF(OR(L366=0,F366=0),0,L366/F366)*100</f>
        <v>57.7330150622316</v>
      </c>
      <c r="N366" s="102" t="n">
        <f aca="false">SUM([1]GASTOS!N366+[4]conso!N366+[5]consolida!N366)</f>
        <v>7569102.302</v>
      </c>
      <c r="O366" s="106" t="n">
        <f aca="false">IF(OR(N366=0,F366=0),0,N366/F366)*100</f>
        <v>98.2706565416152</v>
      </c>
      <c r="P366" s="107" t="n">
        <f aca="false">SUM(F366-N366)</f>
        <v>133199.248</v>
      </c>
    </row>
    <row r="367" customFormat="false" ht="22.5" hidden="false" customHeight="false" outlineLevel="0" collapsed="false">
      <c r="A367" s="99" t="s">
        <v>1262</v>
      </c>
      <c r="B367" s="100" t="s">
        <v>1263</v>
      </c>
      <c r="C367" s="102" t="n">
        <f aca="false">SUM([1]GASTOS!C367+[4]conso!C367+[5]consolida!C367)</f>
        <v>139</v>
      </c>
      <c r="D367" s="102" t="n">
        <f aca="false">SUM([1]GASTOS!D367+[4]conso!D367+[5]consolida!D367)</f>
        <v>180000</v>
      </c>
      <c r="E367" s="102" t="n">
        <f aca="false">SUM([1]GASTOS!E367+[4]conso!E367+[5]consolida!E367)</f>
        <v>30000</v>
      </c>
      <c r="F367" s="102" t="n">
        <f aca="false">SUM(D367+E367)</f>
        <v>210000</v>
      </c>
      <c r="G367" s="103" t="n">
        <f aca="false">IF(OR(F367=0,F$813=0),0,F367/F$813)*100</f>
        <v>0.00148725985483085</v>
      </c>
      <c r="H367" s="102" t="n">
        <f aca="false">SUM([1]GASTOS!H367+[4]conso!H367+[5]consolida!H367)</f>
        <v>0</v>
      </c>
      <c r="I367" s="104" t="n">
        <f aca="false">SUM(F367-H367)</f>
        <v>210000</v>
      </c>
      <c r="J367" s="102" t="n">
        <f aca="false">SUM([1]GASTOS!J367+[4]conso!J367+[5]consolida!J367)</f>
        <v>128400</v>
      </c>
      <c r="K367" s="105" t="n">
        <f aca="false">IF(OR(J367=0,F367=0),0,J367/F367)*100</f>
        <v>61.1428571428571</v>
      </c>
      <c r="L367" s="102" t="n">
        <f aca="false">SUM(N367-J367)</f>
        <v>37410.8</v>
      </c>
      <c r="M367" s="106" t="n">
        <f aca="false">IF(OR(L367=0,F367=0),0,L367/F367)*100</f>
        <v>17.8146666666667</v>
      </c>
      <c r="N367" s="102" t="n">
        <f aca="false">SUM([1]GASTOS!N367+[4]conso!N367+[5]consolida!N367)</f>
        <v>165810.8</v>
      </c>
      <c r="O367" s="106" t="n">
        <f aca="false">IF(OR(N367=0,F367=0),0,N367/F367)*100</f>
        <v>78.9575238095238</v>
      </c>
      <c r="P367" s="107" t="n">
        <f aca="false">SUM(F367-N367)</f>
        <v>44189.2</v>
      </c>
    </row>
    <row r="368" customFormat="false" ht="33.75" hidden="false" customHeight="false" outlineLevel="0" collapsed="false">
      <c r="A368" s="99" t="s">
        <v>1264</v>
      </c>
      <c r="B368" s="100" t="s">
        <v>1265</v>
      </c>
      <c r="C368" s="102" t="n">
        <f aca="false">SUM([1]GASTOS!C368+[4]conso!C368+[5]consolida!C368)</f>
        <v>112</v>
      </c>
      <c r="D368" s="102" t="n">
        <f aca="false">SUM([1]GASTOS!D368+[4]conso!D368+[5]consolida!D368)</f>
        <v>163000</v>
      </c>
      <c r="E368" s="102" t="n">
        <f aca="false">SUM([1]GASTOS!E368+[4]conso!E368+[5]consolida!E368)</f>
        <v>50000</v>
      </c>
      <c r="F368" s="102" t="n">
        <f aca="false">SUM(D368+E368)</f>
        <v>213000</v>
      </c>
      <c r="G368" s="103" t="n">
        <f aca="false">IF(OR(F368=0,F$813=0),0,F368/F$813)*100</f>
        <v>0.00150850642418558</v>
      </c>
      <c r="H368" s="102" t="n">
        <f aca="false">SUM([1]GASTOS!H368+[4]conso!H368+[5]consolida!H368)</f>
        <v>0</v>
      </c>
      <c r="I368" s="104" t="n">
        <f aca="false">SUM(F368-H368)</f>
        <v>213000</v>
      </c>
      <c r="J368" s="102" t="n">
        <f aca="false">SUM([1]GASTOS!J368+[4]conso!J368+[5]consolida!J368)</f>
        <v>163000</v>
      </c>
      <c r="K368" s="105" t="n">
        <f aca="false">IF(OR(J368=0,F368=0),0,J368/F368)*100</f>
        <v>76.5258215962441</v>
      </c>
      <c r="L368" s="102" t="n">
        <f aca="false">SUM(N368-J368)</f>
        <v>50000</v>
      </c>
      <c r="M368" s="106" t="n">
        <f aca="false">IF(OR(L368=0,F368=0),0,L368/F368)*100</f>
        <v>23.4741784037559</v>
      </c>
      <c r="N368" s="102" t="n">
        <f aca="false">SUM([1]GASTOS!N368+[4]conso!N368+[5]consolida!N368)</f>
        <v>213000</v>
      </c>
      <c r="O368" s="106" t="n">
        <f aca="false">IF(OR(N368=0,F368=0),0,N368/F368)*100</f>
        <v>100</v>
      </c>
      <c r="P368" s="107" t="n">
        <f aca="false">SUM(F368-N368)</f>
        <v>0</v>
      </c>
    </row>
    <row r="369" customFormat="false" ht="22.5" hidden="false" customHeight="false" outlineLevel="0" collapsed="false">
      <c r="A369" s="99" t="s">
        <v>1266</v>
      </c>
      <c r="B369" s="100" t="s">
        <v>1267</v>
      </c>
      <c r="C369" s="102" t="n">
        <f aca="false">SUM([1]GASTOS!C369+[4]conso!C369+[5]consolida!C369)</f>
        <v>120</v>
      </c>
      <c r="D369" s="102" t="n">
        <f aca="false">SUM([1]GASTOS!D369+[4]conso!D369+[5]consolida!D369)</f>
        <v>1849200</v>
      </c>
      <c r="E369" s="102" t="n">
        <f aca="false">SUM([1]GASTOS!E369+[4]conso!E369+[5]consolida!E369)</f>
        <v>-899426.175</v>
      </c>
      <c r="F369" s="102" t="n">
        <f aca="false">SUM(D369+E369)</f>
        <v>949773.825</v>
      </c>
      <c r="G369" s="103" t="n">
        <f aca="false">IF(OR(F369=0,F$813=0),0,F369/F$813)*100</f>
        <v>0.00672647848138878</v>
      </c>
      <c r="H369" s="102" t="n">
        <f aca="false">SUM([1]GASTOS!H369+[4]conso!H369+[5]consolida!H369)</f>
        <v>0</v>
      </c>
      <c r="I369" s="104" t="n">
        <f aca="false">SUM(F369-H369)</f>
        <v>949773.825</v>
      </c>
      <c r="J369" s="102" t="n">
        <f aca="false">SUM([1]GASTOS!J369+[4]conso!J369+[5]consolida!J369)</f>
        <v>108803.45</v>
      </c>
      <c r="K369" s="105" t="n">
        <f aca="false">IF(OR(J369=0,F369=0),0,J369/F369)*100</f>
        <v>11.4557221031018</v>
      </c>
      <c r="L369" s="102" t="n">
        <f aca="false">SUM(N369-J369)</f>
        <v>838487.616</v>
      </c>
      <c r="M369" s="106" t="n">
        <f aca="false">IF(OR(L369=0,F369=0),0,L369/F369)*100</f>
        <v>88.2828726091709</v>
      </c>
      <c r="N369" s="102" t="n">
        <f aca="false">SUM([1]GASTOS!N369+[4]conso!N369+[5]consolida!N369)</f>
        <v>947291.066</v>
      </c>
      <c r="O369" s="106" t="n">
        <f aca="false">IF(OR(N369=0,F369=0),0,N369/F369)*100</f>
        <v>99.7385947122727</v>
      </c>
      <c r="P369" s="107" t="n">
        <f aca="false">SUM(F369-N369)</f>
        <v>2482.75899999996</v>
      </c>
    </row>
    <row r="370" customFormat="false" ht="25.5" hidden="false" customHeight="true" outlineLevel="0" collapsed="false">
      <c r="A370" s="99" t="s">
        <v>1268</v>
      </c>
      <c r="B370" s="100" t="s">
        <v>1269</v>
      </c>
      <c r="C370" s="102" t="n">
        <f aca="false">SUM([1]GASTOS!C370+[4]conso!C370+[5]consolida!C370)</f>
        <v>120</v>
      </c>
      <c r="D370" s="102" t="n">
        <f aca="false">SUM([1]GASTOS!D370+[4]conso!D370+[5]consolida!D370)</f>
        <v>1140000</v>
      </c>
      <c r="E370" s="102" t="n">
        <f aca="false">SUM([1]GASTOS!E370+[4]conso!E370+[5]consolida!E370)</f>
        <v>-171010.793</v>
      </c>
      <c r="F370" s="102" t="n">
        <f aca="false">SUM(D370+E370)</f>
        <v>968989.207</v>
      </c>
      <c r="G370" s="103" t="n">
        <f aca="false">IF(OR(F370=0,F$813=0),0,F370/F$813)*100</f>
        <v>0.0068625654635023</v>
      </c>
      <c r="H370" s="102" t="n">
        <f aca="false">SUM([1]GASTOS!H370+[4]conso!H370+[5]consolida!H370)</f>
        <v>0</v>
      </c>
      <c r="I370" s="104" t="n">
        <f aca="false">SUM(F370-H370)</f>
        <v>968989.207</v>
      </c>
      <c r="J370" s="102" t="n">
        <f aca="false">SUM([1]GASTOS!J370+[4]conso!J370+[5]consolida!J370)</f>
        <v>656270.136</v>
      </c>
      <c r="K370" s="105" t="n">
        <f aca="false">IF(OR(J370=0,F370=0),0,J370/F370)*100</f>
        <v>67.7272905889033</v>
      </c>
      <c r="L370" s="102" t="n">
        <f aca="false">SUM(N370-J370)</f>
        <v>312719.071</v>
      </c>
      <c r="M370" s="106" t="n">
        <f aca="false">IF(OR(L370=0,F370=0),0,L370/F370)*100</f>
        <v>32.2727094110967</v>
      </c>
      <c r="N370" s="102" t="n">
        <f aca="false">SUM([1]GASTOS!N370+[4]conso!N370+[5]consolida!N370)</f>
        <v>968989.207</v>
      </c>
      <c r="O370" s="106" t="n">
        <f aca="false">IF(OR(N370=0,F370=0),0,N370/F370)*100</f>
        <v>100</v>
      </c>
      <c r="P370" s="107" t="n">
        <f aca="false">SUM(F370-N370)</f>
        <v>0</v>
      </c>
    </row>
    <row r="371" customFormat="false" ht="33.75" hidden="true" customHeight="false" outlineLevel="0" collapsed="false">
      <c r="A371" s="99" t="s">
        <v>1270</v>
      </c>
      <c r="B371" s="100" t="s">
        <v>1271</v>
      </c>
      <c r="C371" s="102" t="n">
        <f aca="false">SUM([1]GASTOS!C371+[4]conso!C371+[5]consolida!C371)</f>
        <v>264</v>
      </c>
      <c r="D371" s="102" t="n">
        <f aca="false">SUM([1]GASTOS!D371+[4]conso!D371+[5]consolida!D371)</f>
        <v>0</v>
      </c>
      <c r="E371" s="102" t="n">
        <f aca="false">SUM([1]GASTOS!E371+[4]conso!E371+[5]consolida!E371)</f>
        <v>0</v>
      </c>
      <c r="F371" s="102" t="n">
        <f aca="false">SUM(D371+E371)</f>
        <v>0</v>
      </c>
      <c r="G371" s="103" t="n">
        <f aca="false">IF(OR(F371=0,F$813=0),0,F371/F$813)*100</f>
        <v>0</v>
      </c>
      <c r="H371" s="102" t="n">
        <f aca="false">SUM([1]GASTOS!H371+[4]conso!H371+[5]consolida!H371)</f>
        <v>0</v>
      </c>
      <c r="I371" s="104" t="n">
        <f aca="false">SUM(F371-H371)</f>
        <v>0</v>
      </c>
      <c r="J371" s="102" t="n">
        <f aca="false">SUM([1]GASTOS!J371+[4]conso!J371+[5]consolida!J371)</f>
        <v>0</v>
      </c>
      <c r="K371" s="105" t="n">
        <f aca="false">IF(OR(J371=0,F371=0),0,J371/F371)*100</f>
        <v>0</v>
      </c>
      <c r="L371" s="102" t="n">
        <f aca="false">SUM(N371-J371)</f>
        <v>0</v>
      </c>
      <c r="M371" s="106" t="n">
        <f aca="false">IF(OR(L371=0,F371=0),0,L371/F371)*100</f>
        <v>0</v>
      </c>
      <c r="N371" s="102" t="n">
        <f aca="false">SUM([1]GASTOS!N371+[4]conso!N371+[5]consolida!N371)</f>
        <v>0</v>
      </c>
      <c r="O371" s="106" t="n">
        <f aca="false">IF(OR(N371=0,F371=0),0,N371/F371)*100</f>
        <v>0</v>
      </c>
      <c r="P371" s="107" t="n">
        <f aca="false">SUM(F371-N371)</f>
        <v>0</v>
      </c>
    </row>
    <row r="372" customFormat="false" ht="22.5" hidden="true" customHeight="false" outlineLevel="0" collapsed="false">
      <c r="A372" s="99" t="s">
        <v>1272</v>
      </c>
      <c r="B372" s="100" t="s">
        <v>1273</v>
      </c>
      <c r="C372" s="102" t="n">
        <f aca="false">SUM([1]GASTOS!C372+[4]conso!C372+[5]consolida!C372)</f>
        <v>264</v>
      </c>
      <c r="D372" s="102" t="n">
        <f aca="false">SUM([1]GASTOS!D372+[4]conso!D372+[5]consolida!D372)</f>
        <v>0</v>
      </c>
      <c r="E372" s="102" t="n">
        <f aca="false">SUM([1]GASTOS!E372+[4]conso!E372+[5]consolida!E372)</f>
        <v>0</v>
      </c>
      <c r="F372" s="102" t="n">
        <f aca="false">SUM(D372+E372)</f>
        <v>0</v>
      </c>
      <c r="G372" s="103" t="n">
        <f aca="false">IF(OR(F372=0,F$813=0),0,F372/F$813)*100</f>
        <v>0</v>
      </c>
      <c r="H372" s="102" t="n">
        <f aca="false">SUM([1]GASTOS!H372+[4]conso!H372+[5]consolida!H372)</f>
        <v>0</v>
      </c>
      <c r="I372" s="104" t="n">
        <f aca="false">SUM(F372-H372)</f>
        <v>0</v>
      </c>
      <c r="J372" s="102" t="n">
        <f aca="false">SUM([1]GASTOS!J372+[4]conso!J372+[5]consolida!J372)</f>
        <v>0</v>
      </c>
      <c r="K372" s="105" t="n">
        <f aca="false">IF(OR(J372=0,F372=0),0,J372/F372)*100</f>
        <v>0</v>
      </c>
      <c r="L372" s="102" t="n">
        <f aca="false">SUM(N372-J372)</f>
        <v>0</v>
      </c>
      <c r="M372" s="106" t="n">
        <f aca="false">IF(OR(L372=0,F372=0),0,L372/F372)*100</f>
        <v>0</v>
      </c>
      <c r="N372" s="102" t="n">
        <f aca="false">SUM([1]GASTOS!N372+[4]conso!N372+[5]consolida!N372)</f>
        <v>0</v>
      </c>
      <c r="O372" s="106" t="n">
        <f aca="false">IF(OR(N372=0,F372=0),0,N372/F372)*100</f>
        <v>0</v>
      </c>
      <c r="P372" s="107" t="n">
        <f aca="false">SUM(F372-N372)</f>
        <v>0</v>
      </c>
    </row>
    <row r="373" customFormat="false" ht="22.5" hidden="false" customHeight="false" outlineLevel="0" collapsed="false">
      <c r="A373" s="110" t="s">
        <v>1274</v>
      </c>
      <c r="B373" s="112" t="s">
        <v>1275</v>
      </c>
      <c r="C373" s="102" t="n">
        <f aca="false">SUM([1]GASTOS!C373+[4]conso!C373+[5]consolida!C373)</f>
        <v>261</v>
      </c>
      <c r="D373" s="102" t="n">
        <f aca="false">SUM([1]GASTOS!D373+[4]conso!D373+[5]consolida!D373)</f>
        <v>9574337.612</v>
      </c>
      <c r="E373" s="102" t="n">
        <f aca="false">SUM([1]GASTOS!E373+[4]conso!E373+[5]consolida!E373)</f>
        <v>-4154863.518</v>
      </c>
      <c r="F373" s="102" t="n">
        <f aca="false">SUM(D373+E373)</f>
        <v>5419474.094</v>
      </c>
      <c r="G373" s="103" t="n">
        <f aca="false">IF(OR(F373=0,F$813=0),0,F373/F$813)*100</f>
        <v>0.0383817440681048</v>
      </c>
      <c r="H373" s="102" t="n">
        <f aca="false">SUM([1]GASTOS!H373+[4]conso!H373+[5]consolida!H373)</f>
        <v>0</v>
      </c>
      <c r="I373" s="104" t="n">
        <f aca="false">SUM(F373-H373)</f>
        <v>5419474.094</v>
      </c>
      <c r="J373" s="102" t="n">
        <f aca="false">SUM([1]GASTOS!J373+[4]conso!J373+[5]consolida!J373)</f>
        <v>4135621.16</v>
      </c>
      <c r="K373" s="105" t="n">
        <f aca="false">IF(OR(J373=0,F373=0),0,J373/F373)*100</f>
        <v>76.3103778755696</v>
      </c>
      <c r="L373" s="102" t="n">
        <f aca="false">SUM(N373-J373)</f>
        <v>808532.06</v>
      </c>
      <c r="M373" s="106" t="n">
        <f aca="false">IF(OR(L373=0,F373=0),0,L373/F373)*100</f>
        <v>14.9190132838745</v>
      </c>
      <c r="N373" s="102" t="n">
        <f aca="false">SUM([1]GASTOS!N373+[4]conso!N373+[5]consolida!N373)</f>
        <v>4944153.22</v>
      </c>
      <c r="O373" s="106" t="n">
        <f aca="false">IF(OR(N373=0,F373=0),0,N373/F373)*100</f>
        <v>91.2293911594441</v>
      </c>
      <c r="P373" s="107" t="n">
        <f aca="false">SUM(F373-N373)</f>
        <v>475320.874</v>
      </c>
    </row>
    <row r="374" customFormat="false" ht="15" hidden="false" customHeight="false" outlineLevel="0" collapsed="false">
      <c r="A374" s="99" t="s">
        <v>1276</v>
      </c>
      <c r="B374" s="100" t="s">
        <v>1277</v>
      </c>
      <c r="C374" s="102" t="n">
        <f aca="false">SUM([1]GASTOS!C374+[4]conso!C374+[5]consolida!C374)</f>
        <v>204</v>
      </c>
      <c r="D374" s="102" t="n">
        <f aca="false">SUM([1]GASTOS!D374+[4]conso!D374+[5]consolida!D374)</f>
        <v>27860000</v>
      </c>
      <c r="E374" s="102" t="n">
        <f aca="false">SUM([1]GASTOS!E374+[4]conso!E374+[5]consolida!E374)</f>
        <v>-302000</v>
      </c>
      <c r="F374" s="102" t="n">
        <f aca="false">SUM(D374+E374)</f>
        <v>27558000</v>
      </c>
      <c r="G374" s="103" t="n">
        <f aca="false">IF(OR(F374=0,F$813=0),0,F374/F$813)*100</f>
        <v>0.195170986092517</v>
      </c>
      <c r="H374" s="102" t="n">
        <f aca="false">SUM([1]GASTOS!H374+[4]conso!H374+[5]consolida!H374)</f>
        <v>0</v>
      </c>
      <c r="I374" s="104" t="n">
        <f aca="false">SUM(F374-H374)</f>
        <v>27558000</v>
      </c>
      <c r="J374" s="102" t="n">
        <f aca="false">SUM([1]GASTOS!J374+[4]conso!J374+[5]consolida!J374)</f>
        <v>1911059.258</v>
      </c>
      <c r="K374" s="105" t="n">
        <f aca="false">IF(OR(J374=0,F374=0),0,J374/F374)*100</f>
        <v>6.93468052108281</v>
      </c>
      <c r="L374" s="102" t="n">
        <f aca="false">SUM(N374-J374)</f>
        <v>24622083.998</v>
      </c>
      <c r="M374" s="106" t="n">
        <f aca="false">IF(OR(L374=0,F374=0),0,L374/F374)*100</f>
        <v>89.3464111982002</v>
      </c>
      <c r="N374" s="102" t="n">
        <f aca="false">SUM([1]GASTOS!N374+[4]conso!N374+[5]consolida!N374)</f>
        <v>26533143.256</v>
      </c>
      <c r="O374" s="106" t="n">
        <f aca="false">IF(OR(N374=0,F374=0),0,N374/F374)*100</f>
        <v>96.281091719283</v>
      </c>
      <c r="P374" s="107" t="n">
        <f aca="false">SUM(F374-N374)</f>
        <v>1024856.744</v>
      </c>
    </row>
    <row r="375" customFormat="false" ht="15" hidden="false" customHeight="false" outlineLevel="0" collapsed="false">
      <c r="A375" s="88" t="s">
        <v>1278</v>
      </c>
      <c r="B375" s="89" t="s">
        <v>1279</v>
      </c>
      <c r="C375" s="91"/>
      <c r="D375" s="91" t="n">
        <f aca="false">SUM(D376:D390)</f>
        <v>145967394.024</v>
      </c>
      <c r="E375" s="91" t="n">
        <f aca="false">SUM(E376:E390)</f>
        <v>43741683.57</v>
      </c>
      <c r="F375" s="102" t="n">
        <f aca="false">SUM(D375+E375)</f>
        <v>189709077.594</v>
      </c>
      <c r="G375" s="103" t="n">
        <f aca="false">IF(OR(F375=0,F$813=0),0,F375/F$813)*100</f>
        <v>1.3435556914407</v>
      </c>
      <c r="H375" s="91" t="n">
        <f aca="false">SUM(H376:H390)</f>
        <v>0</v>
      </c>
      <c r="I375" s="104" t="n">
        <f aca="false">SUM(F375-H375)</f>
        <v>189709077.594</v>
      </c>
      <c r="J375" s="91" t="n">
        <f aca="false">SUM(J376:J390)</f>
        <v>78660244.355</v>
      </c>
      <c r="K375" s="105" t="n">
        <f aca="false">IF(OR(J375=0,F375=0),0,J375/F375)*100</f>
        <v>41.4636164766677</v>
      </c>
      <c r="L375" s="102" t="n">
        <f aca="false">SUM(N375-J375)</f>
        <v>93754323.474</v>
      </c>
      <c r="M375" s="106" t="n">
        <f aca="false">IF(OR(L375=0,F375=0),0,L375/F375)*100</f>
        <v>49.4200513033148</v>
      </c>
      <c r="N375" s="91" t="n">
        <f aca="false">SUM(N376:N390)</f>
        <v>172414567.829</v>
      </c>
      <c r="O375" s="106" t="n">
        <f aca="false">IF(OR(N375=0,F375=0),0,N375/F375)*100</f>
        <v>90.8836677799824</v>
      </c>
      <c r="P375" s="107" t="n">
        <f aca="false">SUM(F375-N375)</f>
        <v>17294509.765</v>
      </c>
    </row>
    <row r="376" customFormat="false" ht="45" hidden="false" customHeight="false" outlineLevel="0" collapsed="false">
      <c r="A376" s="99" t="s">
        <v>1280</v>
      </c>
      <c r="B376" s="100" t="s">
        <v>1281</v>
      </c>
      <c r="C376" s="102" t="n">
        <f aca="false">SUM([1]GASTOS!C376+[4]conso!C376+[5]consolida!C376)</f>
        <v>323</v>
      </c>
      <c r="D376" s="102" t="n">
        <f aca="false">SUM([1]GASTOS!D376+[4]conso!D376+[5]consolida!D376)</f>
        <v>521152</v>
      </c>
      <c r="E376" s="102" t="n">
        <f aca="false">SUM([1]GASTOS!E376+[4]conso!E376+[5]consolida!E376)</f>
        <v>800000</v>
      </c>
      <c r="F376" s="102" t="n">
        <f aca="false">SUM(D376+E376)</f>
        <v>1321152</v>
      </c>
      <c r="G376" s="103" t="n">
        <f aca="false">IF(OR(F376=0,F$813=0),0,F376/F$813)*100</f>
        <v>0.00935664919871186</v>
      </c>
      <c r="H376" s="102" t="n">
        <f aca="false">SUM([1]GASTOS!H376+[4]conso!H376+[5]consolida!H376)</f>
        <v>0</v>
      </c>
      <c r="I376" s="104" t="n">
        <f aca="false">SUM(F376-H376)</f>
        <v>1321152</v>
      </c>
      <c r="J376" s="102" t="n">
        <f aca="false">SUM([1]GASTOS!J376+[4]conso!J376+[5]consolida!J376)</f>
        <v>279713.802</v>
      </c>
      <c r="K376" s="105" t="n">
        <f aca="false">IF(OR(J376=0,F376=0),0,J376/F376)*100</f>
        <v>21.1719621966284</v>
      </c>
      <c r="L376" s="102" t="n">
        <f aca="false">SUM(N376-J376)</f>
        <v>994638.864</v>
      </c>
      <c r="M376" s="106" t="n">
        <f aca="false">IF(OR(L376=0,F376=0),0,L376/F376)*100</f>
        <v>75.2857251852928</v>
      </c>
      <c r="N376" s="102" t="n">
        <f aca="false">SUM([1]GASTOS!N376+[4]conso!N376+[5]consolida!N376)</f>
        <v>1274352.666</v>
      </c>
      <c r="O376" s="106" t="n">
        <f aca="false">IF(OR(N376=0,F376=0),0,N376/F376)*100</f>
        <v>96.4576873819212</v>
      </c>
      <c r="P376" s="107" t="n">
        <f aca="false">SUM(F376-N376)</f>
        <v>46799.334</v>
      </c>
    </row>
    <row r="377" customFormat="false" ht="33.75" hidden="false" customHeight="false" outlineLevel="0" collapsed="false">
      <c r="A377" s="99" t="s">
        <v>1282</v>
      </c>
      <c r="B377" s="100" t="s">
        <v>1283</v>
      </c>
      <c r="C377" s="102" t="n">
        <f aca="false">SUM([1]GASTOS!C377+[4]conso!C377+[5]consolida!C377)</f>
        <v>323</v>
      </c>
      <c r="D377" s="102" t="n">
        <f aca="false">SUM([1]GASTOS!D377+[4]conso!D377+[5]consolida!D377)</f>
        <v>8317400</v>
      </c>
      <c r="E377" s="102" t="n">
        <f aca="false">SUM([1]GASTOS!E377+[4]conso!E377+[5]consolida!E377)</f>
        <v>2200000</v>
      </c>
      <c r="F377" s="102" t="n">
        <f aca="false">SUM(D377+E377)</f>
        <v>10517400</v>
      </c>
      <c r="G377" s="103" t="n">
        <f aca="false">IF(OR(F377=0,F$813=0),0,F377/F$813)*100</f>
        <v>0.0744862228438001</v>
      </c>
      <c r="H377" s="102" t="n">
        <f aca="false">SUM([1]GASTOS!H377+[4]conso!H377+[5]consolida!H377)</f>
        <v>0</v>
      </c>
      <c r="I377" s="104" t="n">
        <f aca="false">SUM(F377-H377)</f>
        <v>10517400</v>
      </c>
      <c r="J377" s="102" t="n">
        <f aca="false">SUM([1]GASTOS!J377+[4]conso!J377+[5]consolida!J377)</f>
        <v>10395698.334</v>
      </c>
      <c r="K377" s="105" t="n">
        <f aca="false">IF(OR(J377=0,F377=0),0,J377/F377)*100</f>
        <v>98.8428540703976</v>
      </c>
      <c r="L377" s="102" t="n">
        <f aca="false">SUM(N377-J377)</f>
        <v>121701.665999999</v>
      </c>
      <c r="M377" s="106" t="n">
        <f aca="false">IF(OR(L377=0,F377=0),0,L377/F377)*100</f>
        <v>1.15714592960237</v>
      </c>
      <c r="N377" s="102" t="n">
        <f aca="false">SUM([1]GASTOS!N377+[4]conso!N377+[5]consolida!N377)</f>
        <v>10517400</v>
      </c>
      <c r="O377" s="106" t="n">
        <f aca="false">IF(OR(N377=0,F377=0),0,N377/F377)*100</f>
        <v>100</v>
      </c>
      <c r="P377" s="107" t="n">
        <f aca="false">SUM(F377-N377)</f>
        <v>0</v>
      </c>
    </row>
    <row r="378" customFormat="false" ht="15" hidden="false" customHeight="true" outlineLevel="0" collapsed="false">
      <c r="A378" s="99" t="s">
        <v>1284</v>
      </c>
      <c r="B378" s="100" t="s">
        <v>1285</v>
      </c>
      <c r="C378" s="102" t="n">
        <f aca="false">SUM([1]GASTOS!C378+[4]conso!C378+[5]consolida!C378)</f>
        <v>212</v>
      </c>
      <c r="D378" s="102" t="n">
        <f aca="false">SUM([1]GASTOS!D378+[4]conso!D378+[5]consolida!D378)</f>
        <v>3000000</v>
      </c>
      <c r="E378" s="102" t="n">
        <f aca="false">SUM([1]GASTOS!E378+[4]conso!E378+[5]consolida!E378)</f>
        <v>-487126.185</v>
      </c>
      <c r="F378" s="102" t="n">
        <f aca="false">SUM(D378+E378)</f>
        <v>2512873.815</v>
      </c>
      <c r="G378" s="103" t="n">
        <f aca="false">IF(OR(F378=0,F$813=0),0,F378/F$813)*100</f>
        <v>0.0177966492633579</v>
      </c>
      <c r="H378" s="102" t="n">
        <f aca="false">SUM([1]GASTOS!H378+[4]conso!H378+[5]consolida!H378)</f>
        <v>0</v>
      </c>
      <c r="I378" s="104" t="n">
        <f aca="false">SUM(F378-H378)</f>
        <v>2512873.815</v>
      </c>
      <c r="J378" s="102" t="n">
        <f aca="false">SUM([1]GASTOS!J378+[4]conso!J378+[5]consolida!J378)</f>
        <v>1998338.364</v>
      </c>
      <c r="K378" s="105" t="n">
        <f aca="false">IF(OR(J378=0,F378=0),0,J378/F378)*100</f>
        <v>79.5240235331912</v>
      </c>
      <c r="L378" s="102" t="n">
        <f aca="false">SUM(N378-J378)</f>
        <v>510687.681</v>
      </c>
      <c r="M378" s="106" t="n">
        <f aca="false">IF(OR(L378=0,F378=0),0,L378/F378)*100</f>
        <v>20.3228541740366</v>
      </c>
      <c r="N378" s="102" t="n">
        <f aca="false">SUM([1]GASTOS!N378+[4]conso!N378+[5]consolida!N378)</f>
        <v>2509026.045</v>
      </c>
      <c r="O378" s="106" t="n">
        <f aca="false">IF(OR(N378=0,F378=0),0,N378/F378)*100</f>
        <v>99.8468777072278</v>
      </c>
      <c r="P378" s="107" t="n">
        <f aca="false">SUM(F378-N378)</f>
        <v>3847.77000000002</v>
      </c>
    </row>
    <row r="379" customFormat="false" ht="15" hidden="false" customHeight="false" outlineLevel="0" collapsed="false">
      <c r="A379" s="99" t="s">
        <v>1286</v>
      </c>
      <c r="B379" s="100" t="s">
        <v>1287</v>
      </c>
      <c r="C379" s="102" t="n">
        <f aca="false">SUM([1]GASTOS!C379+[4]conso!C379+[5]consolida!C379)</f>
        <v>213</v>
      </c>
      <c r="D379" s="102" t="n">
        <f aca="false">SUM([1]GASTOS!D379+[4]conso!D379+[5]consolida!D379)</f>
        <v>1140000</v>
      </c>
      <c r="E379" s="102" t="n">
        <f aca="false">SUM([1]GASTOS!E379+[4]conso!E379+[5]consolida!E379)</f>
        <v>316250</v>
      </c>
      <c r="F379" s="102" t="n">
        <f aca="false">SUM(D379+E379)</f>
        <v>1456250</v>
      </c>
      <c r="G379" s="103" t="n">
        <f aca="false">IF(OR(F379=0,F$813=0),0,F379/F$813)*100</f>
        <v>0.0103134388742735</v>
      </c>
      <c r="H379" s="102" t="n">
        <f aca="false">SUM([1]GASTOS!H379+[4]conso!H379+[5]consolida!H379)</f>
        <v>0</v>
      </c>
      <c r="I379" s="104" t="n">
        <f aca="false">SUM(F379-H379)</f>
        <v>1456250</v>
      </c>
      <c r="J379" s="102" t="n">
        <f aca="false">SUM([1]GASTOS!J379+[4]conso!J379+[5]consolida!J379)</f>
        <v>683256.403</v>
      </c>
      <c r="K379" s="105" t="n">
        <f aca="false">IF(OR(J379=0,F379=0),0,J379/F379)*100</f>
        <v>46.9188946266095</v>
      </c>
      <c r="L379" s="102" t="n">
        <f aca="false">SUM(N379-J379)</f>
        <v>378179.415</v>
      </c>
      <c r="M379" s="106" t="n">
        <f aca="false">IF(OR(L379=0,F379=0),0,L379/F379)*100</f>
        <v>25.969401888412</v>
      </c>
      <c r="N379" s="102" t="n">
        <f aca="false">SUM([1]GASTOS!N379+[4]conso!N379+[5]consolida!N379)</f>
        <v>1061435.818</v>
      </c>
      <c r="O379" s="106" t="n">
        <f aca="false">IF(OR(N379=0,F379=0),0,N379/F379)*100</f>
        <v>72.8882965150215</v>
      </c>
      <c r="P379" s="107" t="n">
        <f aca="false">SUM(F379-N379)</f>
        <v>394814.182</v>
      </c>
    </row>
    <row r="380" customFormat="false" ht="22.5" hidden="false" customHeight="false" outlineLevel="0" collapsed="false">
      <c r="A380" s="99" t="s">
        <v>1288</v>
      </c>
      <c r="B380" s="100" t="s">
        <v>1289</v>
      </c>
      <c r="C380" s="102" t="n">
        <f aca="false">SUM([1]GASTOS!C380+[4]conso!C380+[5]consolida!C380)</f>
        <v>106</v>
      </c>
      <c r="D380" s="102" t="n">
        <f aca="false">SUM([1]GASTOS!D380+[4]conso!D380+[5]consolida!D380)</f>
        <v>7441459.33</v>
      </c>
      <c r="E380" s="102" t="n">
        <f aca="false">SUM([1]GASTOS!E380+[4]conso!E380+[5]consolida!E380)</f>
        <v>0</v>
      </c>
      <c r="F380" s="102" t="n">
        <f aca="false">SUM(D380+E380)</f>
        <v>7441459.33</v>
      </c>
      <c r="G380" s="103" t="n">
        <f aca="false">IF(OR(F380=0,F$813=0),0,F380/F$813)*100</f>
        <v>0.0527018272517405</v>
      </c>
      <c r="H380" s="102" t="n">
        <f aca="false">SUM([1]GASTOS!H380+[4]conso!H380+[5]consolida!H380)</f>
        <v>0</v>
      </c>
      <c r="I380" s="104" t="n">
        <f aca="false">SUM(F380-H380)</f>
        <v>7441459.33</v>
      </c>
      <c r="J380" s="102" t="n">
        <f aca="false">SUM([1]GASTOS!J380+[4]conso!J380+[5]consolida!J380)</f>
        <v>59006.667</v>
      </c>
      <c r="K380" s="105" t="n">
        <f aca="false">IF(OR(J380=0,F380=0),0,J380/F380)*100</f>
        <v>0.792944829545954</v>
      </c>
      <c r="L380" s="102" t="n">
        <f aca="false">SUM(N380-J380)</f>
        <v>4593.333</v>
      </c>
      <c r="M380" s="106" t="n">
        <f aca="false">IF(OR(L380=0,F380=0),0,L380/F380)*100</f>
        <v>0.0617262393880475</v>
      </c>
      <c r="N380" s="102" t="n">
        <f aca="false">SUM([1]GASTOS!N380+[4]conso!N380+[5]consolida!N380)</f>
        <v>63600</v>
      </c>
      <c r="O380" s="106" t="n">
        <f aca="false">IF(OR(N380=0,F380=0),0,N380/F380)*100</f>
        <v>0.854671068934002</v>
      </c>
      <c r="P380" s="107" t="n">
        <f aca="false">SUM(F380-N380)</f>
        <v>7377859.33</v>
      </c>
    </row>
    <row r="381" customFormat="false" ht="15" hidden="false" customHeight="false" outlineLevel="0" collapsed="false">
      <c r="A381" s="99" t="s">
        <v>1290</v>
      </c>
      <c r="B381" s="100" t="s">
        <v>1291</v>
      </c>
      <c r="C381" s="102" t="n">
        <f aca="false">SUM([1]GASTOS!C381+[4]conso!C381+[5]consolida!C381)</f>
        <v>106</v>
      </c>
      <c r="D381" s="102" t="n">
        <f aca="false">SUM([1]GASTOS!D381+[4]conso!D381+[5]consolida!D381)</f>
        <v>14494113.597</v>
      </c>
      <c r="E381" s="102" t="n">
        <f aca="false">SUM([1]GASTOS!E381+[4]conso!E381+[5]consolida!E381)</f>
        <v>0</v>
      </c>
      <c r="F381" s="102" t="n">
        <f aca="false">SUM(D381+E381)</f>
        <v>14494113.597</v>
      </c>
      <c r="G381" s="103" t="n">
        <f aca="false">IF(OR(F381=0,F$813=0),0,F381/F$813)*100</f>
        <v>0.102650063257981</v>
      </c>
      <c r="H381" s="102" t="n">
        <f aca="false">SUM([1]GASTOS!H381+[4]conso!H381+[5]consolida!H381)</f>
        <v>0</v>
      </c>
      <c r="I381" s="104" t="n">
        <f aca="false">SUM(F381-H381)</f>
        <v>14494113.597</v>
      </c>
      <c r="J381" s="102" t="n">
        <f aca="false">SUM([1]GASTOS!J381+[4]conso!J381+[5]consolida!J381)</f>
        <v>2970453.533</v>
      </c>
      <c r="K381" s="105" t="n">
        <f aca="false">IF(OR(J381=0,F381=0),0,J381/F381)*100</f>
        <v>20.4942062384196</v>
      </c>
      <c r="L381" s="102" t="n">
        <f aca="false">SUM(N381-J381)</f>
        <v>11520851.91</v>
      </c>
      <c r="M381" s="106" t="n">
        <f aca="false">IF(OR(L381=0,F381=0),0,L381/F381)*100</f>
        <v>79.4864193170433</v>
      </c>
      <c r="N381" s="102" t="n">
        <f aca="false">SUM([1]GASTOS!N381+[4]conso!N381+[5]consolida!N381)</f>
        <v>14491305.443</v>
      </c>
      <c r="O381" s="106" t="n">
        <f aca="false">IF(OR(N381=0,F381=0),0,N381/F381)*100</f>
        <v>99.9806255554629</v>
      </c>
      <c r="P381" s="107" t="n">
        <f aca="false">SUM(F381-N381)</f>
        <v>2808.15399999917</v>
      </c>
    </row>
    <row r="382" customFormat="false" ht="22.5" hidden="false" customHeight="false" outlineLevel="0" collapsed="false">
      <c r="A382" s="99" t="s">
        <v>1292</v>
      </c>
      <c r="B382" s="100" t="s">
        <v>1293</v>
      </c>
      <c r="C382" s="102" t="n">
        <f aca="false">SUM([1]GASTOS!C382+[4]conso!C382+[5]consolida!C382)</f>
        <v>112</v>
      </c>
      <c r="D382" s="102" t="n">
        <f aca="false">SUM([1]GASTOS!D382+[4]conso!D382+[5]consolida!D382)</f>
        <v>1500000</v>
      </c>
      <c r="E382" s="102" t="n">
        <f aca="false">SUM([1]GASTOS!E382+[4]conso!E382+[5]consolida!E382)</f>
        <v>0</v>
      </c>
      <c r="F382" s="102" t="n">
        <f aca="false">SUM(D382+E382)</f>
        <v>1500000</v>
      </c>
      <c r="G382" s="103" t="n">
        <f aca="false">IF(OR(F382=0,F$813=0),0,F382/F$813)*100</f>
        <v>0.0106232846773632</v>
      </c>
      <c r="H382" s="102" t="n">
        <f aca="false">SUM([1]GASTOS!H382+[4]conso!H382+[5]consolida!H382)</f>
        <v>0</v>
      </c>
      <c r="I382" s="104" t="n">
        <f aca="false">SUM(F382-H382)</f>
        <v>1500000</v>
      </c>
      <c r="J382" s="102" t="n">
        <f aca="false">SUM([1]GASTOS!J382+[4]conso!J382+[5]consolida!J382)</f>
        <v>610378.198</v>
      </c>
      <c r="K382" s="105" t="n">
        <f aca="false">IF(OR(J382=0,F382=0),0,J382/F382)*100</f>
        <v>40.6918798666667</v>
      </c>
      <c r="L382" s="102" t="n">
        <f aca="false">SUM(N382-J382)</f>
        <v>836424.102</v>
      </c>
      <c r="M382" s="106" t="n">
        <f aca="false">IF(OR(L382=0,F382=0),0,L382/F382)*100</f>
        <v>55.7616068</v>
      </c>
      <c r="N382" s="102" t="n">
        <f aca="false">SUM([1]GASTOS!N382+[4]conso!N382+[5]consolida!N382)</f>
        <v>1446802.3</v>
      </c>
      <c r="O382" s="106" t="n">
        <f aca="false">IF(OR(N382=0,F382=0),0,N382/F382)*100</f>
        <v>96.4534866666667</v>
      </c>
      <c r="P382" s="107" t="n">
        <f aca="false">SUM(F382-N382)</f>
        <v>53197.7</v>
      </c>
    </row>
    <row r="383" customFormat="false" ht="22.5" hidden="false" customHeight="false" outlineLevel="0" collapsed="false">
      <c r="A383" s="99" t="s">
        <v>1294</v>
      </c>
      <c r="B383" s="100" t="s">
        <v>1295</v>
      </c>
      <c r="C383" s="102" t="n">
        <f aca="false">SUM([1]GASTOS!C383+[4]conso!C383+[5]consolida!C383)</f>
        <v>120</v>
      </c>
      <c r="D383" s="102" t="n">
        <f aca="false">SUM([1]GASTOS!D383+[4]conso!D383+[5]consolida!D383)</f>
        <v>4600092</v>
      </c>
      <c r="E383" s="102" t="n">
        <f aca="false">SUM([1]GASTOS!E383+[4]conso!E383+[5]consolida!E383)</f>
        <v>716568.473</v>
      </c>
      <c r="F383" s="102" t="n">
        <f aca="false">SUM(D383+E383)</f>
        <v>5316660.473</v>
      </c>
      <c r="G383" s="103" t="n">
        <f aca="false">IF(OR(F383=0,F$813=0),0,F383/F$813)*100</f>
        <v>0.0376535984917091</v>
      </c>
      <c r="H383" s="102" t="n">
        <f aca="false">SUM([1]GASTOS!H383+[4]conso!H383+[5]consolida!H383)</f>
        <v>0</v>
      </c>
      <c r="I383" s="104" t="n">
        <f aca="false">SUM(F383-H383)</f>
        <v>5316660.473</v>
      </c>
      <c r="J383" s="102" t="n">
        <f aca="false">SUM([1]GASTOS!J383+[4]conso!J383+[5]consolida!J383)</f>
        <v>1842732.68</v>
      </c>
      <c r="K383" s="105" t="n">
        <f aca="false">IF(OR(J383=0,F383=0),0,J383/F383)*100</f>
        <v>34.6595892169171</v>
      </c>
      <c r="L383" s="102" t="n">
        <f aca="false">SUM(N383-J383)</f>
        <v>3120027.64</v>
      </c>
      <c r="M383" s="106" t="n">
        <f aca="false">IF(OR(L383=0,F383=0),0,L383/F383)*100</f>
        <v>58.6839738186155</v>
      </c>
      <c r="N383" s="102" t="n">
        <f aca="false">SUM([1]GASTOS!N383+[4]conso!N383+[5]consolida!N383)</f>
        <v>4962760.32</v>
      </c>
      <c r="O383" s="106" t="n">
        <f aca="false">IF(OR(N383=0,F383=0),0,N383/F383)*100</f>
        <v>93.3435630355326</v>
      </c>
      <c r="P383" s="107" t="n">
        <f aca="false">SUM(F383-N383)</f>
        <v>353900.153</v>
      </c>
    </row>
    <row r="384" customFormat="false" ht="22.5" hidden="false" customHeight="false" outlineLevel="0" collapsed="false">
      <c r="A384" s="99" t="s">
        <v>1296</v>
      </c>
      <c r="B384" s="100" t="s">
        <v>1297</v>
      </c>
      <c r="C384" s="102" t="n">
        <f aca="false">SUM([1]GASTOS!C384+[4]conso!C384+[5]consolida!C384)</f>
        <v>218</v>
      </c>
      <c r="D384" s="102" t="n">
        <f aca="false">SUM([1]GASTOS!D384+[4]conso!D384+[5]consolida!D384)</f>
        <v>548200</v>
      </c>
      <c r="E384" s="102" t="n">
        <f aca="false">SUM([1]GASTOS!E384+[4]conso!E384+[5]consolida!E384)</f>
        <v>-25500</v>
      </c>
      <c r="F384" s="102" t="n">
        <f aca="false">SUM(D384+E384)</f>
        <v>522700</v>
      </c>
      <c r="G384" s="103" t="n">
        <f aca="false">IF(OR(F384=0,F$813=0),0,F384/F$813)*100</f>
        <v>0.00370186060057184</v>
      </c>
      <c r="H384" s="102" t="n">
        <f aca="false">SUM([1]GASTOS!H384+[4]conso!H384+[5]consolida!H384)</f>
        <v>0</v>
      </c>
      <c r="I384" s="104" t="n">
        <f aca="false">SUM(F384-H384)</f>
        <v>522700</v>
      </c>
      <c r="J384" s="102" t="n">
        <f aca="false">SUM([1]GASTOS!J384+[4]conso!J384+[5]consolida!J384)</f>
        <v>383056.744</v>
      </c>
      <c r="K384" s="105" t="n">
        <f aca="false">IF(OR(J384=0,F384=0),0,J384/F384)*100</f>
        <v>73.2842441170844</v>
      </c>
      <c r="L384" s="102" t="n">
        <f aca="false">SUM(N384-J384)</f>
        <v>130265.276</v>
      </c>
      <c r="M384" s="106" t="n">
        <f aca="false">IF(OR(L384=0,F384=0),0,L384/F384)*100</f>
        <v>24.9216139276832</v>
      </c>
      <c r="N384" s="102" t="n">
        <f aca="false">SUM([1]GASTOS!N384+[4]conso!N384+[5]consolida!N384)</f>
        <v>513322.02</v>
      </c>
      <c r="O384" s="106" t="n">
        <f aca="false">IF(OR(N384=0,F384=0),0,N384/F384)*100</f>
        <v>98.2058580447676</v>
      </c>
      <c r="P384" s="107" t="n">
        <f aca="false">SUM(F384-N384)</f>
        <v>9377.97999999998</v>
      </c>
    </row>
    <row r="385" customFormat="false" ht="15" hidden="false" customHeight="false" outlineLevel="0" collapsed="false">
      <c r="A385" s="99" t="s">
        <v>1298</v>
      </c>
      <c r="B385" s="100" t="s">
        <v>1120</v>
      </c>
      <c r="C385" s="102" t="n">
        <f aca="false">SUM([1]GASTOS!C385+[4]conso!C385+[5]consolida!C385)</f>
        <v>261</v>
      </c>
      <c r="D385" s="102" t="n">
        <f aca="false">SUM([1]GASTOS!D385+[4]conso!D385+[5]consolida!D385)</f>
        <v>0</v>
      </c>
      <c r="E385" s="102" t="n">
        <f aca="false">SUM([1]GASTOS!E385+[4]conso!E385+[5]consolida!E385)</f>
        <v>0</v>
      </c>
      <c r="F385" s="102" t="n">
        <f aca="false">SUM(D385+E385)</f>
        <v>0</v>
      </c>
      <c r="G385" s="103" t="n">
        <f aca="false">IF(OR(F385=0,F$813=0),0,F385/F$813)*100</f>
        <v>0</v>
      </c>
      <c r="H385" s="102" t="n">
        <f aca="false">SUM([1]GASTOS!H385+[4]conso!H385+[5]consolida!H385)</f>
        <v>0</v>
      </c>
      <c r="I385" s="104" t="n">
        <f aca="false">SUM(F385-H385)</f>
        <v>0</v>
      </c>
      <c r="J385" s="102" t="n">
        <f aca="false">SUM([1]GASTOS!J385+[4]conso!J385+[5]consolida!J385)</f>
        <v>0</v>
      </c>
      <c r="K385" s="105" t="n">
        <f aca="false">IF(OR(J385=0,F385=0),0,J385/F385)*100</f>
        <v>0</v>
      </c>
      <c r="L385" s="102" t="n">
        <f aca="false">SUM(N385-J385)</f>
        <v>0</v>
      </c>
      <c r="M385" s="106" t="n">
        <f aca="false">IF(OR(L385=0,F385=0),0,L385/F385)*100</f>
        <v>0</v>
      </c>
      <c r="N385" s="102" t="n">
        <f aca="false">SUM([1]GASTOS!N385+[4]conso!N385+[5]consolida!N385)</f>
        <v>0</v>
      </c>
      <c r="O385" s="106" t="n">
        <f aca="false">IF(OR(N385=0,F385=0),0,N385/F385)*100</f>
        <v>0</v>
      </c>
      <c r="P385" s="107" t="n">
        <f aca="false">SUM(F385-N385)</f>
        <v>0</v>
      </c>
    </row>
    <row r="386" customFormat="false" ht="22.5" hidden="false" customHeight="false" outlineLevel="0" collapsed="false">
      <c r="A386" s="99" t="s">
        <v>1299</v>
      </c>
      <c r="B386" s="100" t="s">
        <v>1300</v>
      </c>
      <c r="C386" s="102" t="n">
        <f aca="false">SUM([1]GASTOS!C386+[4]conso!C386+[5]consolida!C386)</f>
        <v>202</v>
      </c>
      <c r="D386" s="102" t="n">
        <f aca="false">SUM([1]GASTOS!D386+[4]conso!D386+[5]consolida!D386)</f>
        <v>36835458.729</v>
      </c>
      <c r="E386" s="102" t="n">
        <f aca="false">SUM([1]GASTOS!E386+[4]conso!E386+[5]consolida!E386)</f>
        <v>7452401.857</v>
      </c>
      <c r="F386" s="102" t="n">
        <f aca="false">SUM(D386+E386)</f>
        <v>44287860.586</v>
      </c>
      <c r="G386" s="103" t="n">
        <f aca="false">IF(OR(F386=0,F$813=0),0,F386/F$813)*100</f>
        <v>0.313655033837635</v>
      </c>
      <c r="H386" s="102" t="n">
        <f aca="false">SUM([1]GASTOS!H386+[4]conso!H386+[5]consolida!H386)</f>
        <v>0</v>
      </c>
      <c r="I386" s="104" t="n">
        <f aca="false">SUM(F386-H386)</f>
        <v>44287860.586</v>
      </c>
      <c r="J386" s="102" t="n">
        <f aca="false">SUM([1]GASTOS!J386+[4]conso!J386+[5]consolida!J386)</f>
        <v>24602060.07</v>
      </c>
      <c r="K386" s="105" t="n">
        <f aca="false">IF(OR(J386=0,F386=0),0,J386/F386)*100</f>
        <v>55.5503466287939</v>
      </c>
      <c r="L386" s="102" t="n">
        <f aca="false">SUM(N386-J386)</f>
        <v>18856933.929</v>
      </c>
      <c r="M386" s="106" t="n">
        <f aca="false">IF(OR(L386=0,F386=0),0,L386/F386)*100</f>
        <v>42.5781098465635</v>
      </c>
      <c r="N386" s="102" t="n">
        <f aca="false">SUM([1]GASTOS!N386+[4]conso!N386+[5]consolida!N386)</f>
        <v>43458993.999</v>
      </c>
      <c r="O386" s="106" t="n">
        <f aca="false">IF(OR(N386=0,F386=0),0,N386/F386)*100</f>
        <v>98.1284564753575</v>
      </c>
      <c r="P386" s="107" t="n">
        <f aca="false">SUM(F386-N386)</f>
        <v>828866.587000005</v>
      </c>
    </row>
    <row r="387" customFormat="false" ht="22.5" hidden="false" customHeight="false" outlineLevel="0" collapsed="false">
      <c r="A387" s="99" t="s">
        <v>1301</v>
      </c>
      <c r="B387" s="100" t="s">
        <v>1302</v>
      </c>
      <c r="C387" s="102" t="n">
        <f aca="false">SUM([1]GASTOS!C387+[4]conso!C387+[5]consolida!C387)</f>
        <v>202</v>
      </c>
      <c r="D387" s="102" t="n">
        <f aca="false">SUM([1]GASTOS!D387+[4]conso!D387+[5]consolida!D387)</f>
        <v>6057628</v>
      </c>
      <c r="E387" s="102" t="n">
        <f aca="false">SUM([1]GASTOS!E387+[4]conso!E387+[5]consolida!E387)</f>
        <v>9758017.507</v>
      </c>
      <c r="F387" s="102" t="n">
        <f aca="false">SUM(D387+E387)</f>
        <v>15815645.507</v>
      </c>
      <c r="G387" s="103" t="n">
        <f aca="false">IF(OR(F387=0,F$813=0),0,F387/F$813)*100</f>
        <v>0.112009403051415</v>
      </c>
      <c r="H387" s="102" t="n">
        <f aca="false">SUM([1]GASTOS!H387+[4]conso!H387+[5]consolida!H387)</f>
        <v>0</v>
      </c>
      <c r="I387" s="104" t="n">
        <f aca="false">SUM(F387-H387)</f>
        <v>15815645.507</v>
      </c>
      <c r="J387" s="102" t="n">
        <f aca="false">SUM([1]GASTOS!J387+[4]conso!J387+[5]consolida!J387)</f>
        <v>4664329.22</v>
      </c>
      <c r="K387" s="105" t="n">
        <f aca="false">IF(OR(J387=0,F387=0),0,J387/F387)*100</f>
        <v>29.491867517741</v>
      </c>
      <c r="L387" s="102" t="n">
        <f aca="false">SUM(N387-J387)</f>
        <v>10768416.027</v>
      </c>
      <c r="M387" s="106" t="n">
        <f aca="false">IF(OR(L387=0,F387=0),0,L387/F387)*100</f>
        <v>68.0871104643431</v>
      </c>
      <c r="N387" s="102" t="n">
        <f aca="false">SUM([1]GASTOS!N387+[4]conso!N387+[5]consolida!N387)</f>
        <v>15432745.247</v>
      </c>
      <c r="O387" s="106" t="n">
        <f aca="false">IF(OR(N387=0,F387=0),0,N387/F387)*100</f>
        <v>97.5789779820841</v>
      </c>
      <c r="P387" s="107" t="n">
        <f aca="false">SUM(F387-N387)</f>
        <v>382900.26</v>
      </c>
    </row>
    <row r="388" customFormat="false" ht="15" hidden="false" customHeight="false" outlineLevel="0" collapsed="false">
      <c r="A388" s="99" t="s">
        <v>1303</v>
      </c>
      <c r="B388" s="100" t="s">
        <v>1304</v>
      </c>
      <c r="C388" s="102" t="n">
        <f aca="false">SUM([1]GASTOS!C388+[4]conso!C388+[5]consolida!C388)</f>
        <v>202</v>
      </c>
      <c r="D388" s="102" t="n">
        <f aca="false">SUM([1]GASTOS!D388+[4]conso!D388+[5]consolida!D388)</f>
        <v>42183342.986</v>
      </c>
      <c r="E388" s="102" t="n">
        <f aca="false">SUM([1]GASTOS!E388+[4]conso!E388+[5]consolida!E388)</f>
        <v>-7250891.197</v>
      </c>
      <c r="F388" s="102" t="n">
        <f aca="false">SUM(D388+E388)</f>
        <v>34932451.789</v>
      </c>
      <c r="G388" s="103" t="n">
        <f aca="false">IF(OR(F388=0,F$813=0),0,F388/F$813)*100</f>
        <v>0.247398253221876</v>
      </c>
      <c r="H388" s="102" t="n">
        <f aca="false">SUM([1]GASTOS!H388+[4]conso!H388+[5]consolida!H388)</f>
        <v>0</v>
      </c>
      <c r="I388" s="104" t="n">
        <f aca="false">SUM(F388-H388)</f>
        <v>34932451.789</v>
      </c>
      <c r="J388" s="102" t="n">
        <f aca="false">SUM([1]GASTOS!J388+[4]conso!J388+[5]consolida!J388)</f>
        <v>11131955.4</v>
      </c>
      <c r="K388" s="105" t="n">
        <f aca="false">IF(OR(J388=0,F388=0),0,J388/F388)*100</f>
        <v>31.8670887094887</v>
      </c>
      <c r="L388" s="102" t="n">
        <f aca="false">SUM(N388-J388)</f>
        <v>20912310.004</v>
      </c>
      <c r="M388" s="106" t="n">
        <f aca="false">IF(OR(L388=0,F388=0),0,L388/F388)*100</f>
        <v>59.8649935318458</v>
      </c>
      <c r="N388" s="102" t="n">
        <f aca="false">SUM([1]GASTOS!N388+[4]conso!N388+[5]consolida!N388)</f>
        <v>32044265.404</v>
      </c>
      <c r="O388" s="106" t="n">
        <f aca="false">IF(OR(N388=0,F388=0),0,N388/F388)*100</f>
        <v>91.7320822413345</v>
      </c>
      <c r="P388" s="107" t="n">
        <f aca="false">SUM(F388-N388)</f>
        <v>2888186.38500001</v>
      </c>
    </row>
    <row r="389" customFormat="false" ht="22.5" hidden="false" customHeight="false" outlineLevel="0" collapsed="false">
      <c r="A389" s="99" t="s">
        <v>1305</v>
      </c>
      <c r="B389" s="100" t="s">
        <v>1306</v>
      </c>
      <c r="C389" s="102" t="n">
        <f aca="false">SUM([1]GASTOS!C389+[4]conso!C389+[5]consolida!C389)</f>
        <v>202</v>
      </c>
      <c r="D389" s="102" t="n">
        <f aca="false">SUM([1]GASTOS!D389+[4]conso!D389+[5]consolida!D389)</f>
        <v>11052495.496</v>
      </c>
      <c r="E389" s="102" t="n">
        <f aca="false">SUM([1]GASTOS!E389+[4]conso!E389+[5]consolida!E389)</f>
        <v>15300507.844</v>
      </c>
      <c r="F389" s="102" t="n">
        <f aca="false">SUM(D389+E389)</f>
        <v>26353003.34</v>
      </c>
      <c r="G389" s="103" t="n">
        <f aca="false">IF(OR(F389=0,F$813=0),0,F389/F$813)*100</f>
        <v>0.186636971056216</v>
      </c>
      <c r="H389" s="102" t="n">
        <f aca="false">SUM([1]GASTOS!H389+[4]conso!H389+[5]consolida!H389)</f>
        <v>0</v>
      </c>
      <c r="I389" s="104" t="n">
        <f aca="false">SUM(F389-H389)</f>
        <v>26353003.34</v>
      </c>
      <c r="J389" s="102" t="n">
        <f aca="false">SUM([1]GASTOS!J389+[4]conso!J389+[5]consolida!J389)</f>
        <v>6552341.27</v>
      </c>
      <c r="K389" s="105" t="n">
        <f aca="false">IF(OR(J389=0,F389=0),0,J389/F389)*100</f>
        <v>24.8637363470998</v>
      </c>
      <c r="L389" s="102" t="n">
        <f aca="false">SUM(N389-J389)</f>
        <v>15069628.411</v>
      </c>
      <c r="M389" s="106" t="n">
        <f aca="false">IF(OR(L389=0,F389=0),0,L389/F389)*100</f>
        <v>57.1837229198332</v>
      </c>
      <c r="N389" s="102" t="n">
        <f aca="false">SUM([1]GASTOS!N389+[4]conso!N389+[5]consolida!N389)</f>
        <v>21621969.681</v>
      </c>
      <c r="O389" s="106" t="n">
        <f aca="false">IF(OR(N389=0,F389=0),0,N389/F389)*100</f>
        <v>82.047459266933</v>
      </c>
      <c r="P389" s="107" t="n">
        <f aca="false">SUM(F389-N389)</f>
        <v>4731033.659</v>
      </c>
    </row>
    <row r="390" customFormat="false" ht="22.5" hidden="false" customHeight="false" outlineLevel="0" collapsed="false">
      <c r="A390" s="99" t="s">
        <v>1307</v>
      </c>
      <c r="B390" s="100" t="s">
        <v>1308</v>
      </c>
      <c r="C390" s="102" t="n">
        <f aca="false">SUM([1]GASTOS!C390+[4]conso!C390+[5]consolida!C390)</f>
        <v>202</v>
      </c>
      <c r="D390" s="102" t="n">
        <f aca="false">SUM([1]GASTOS!D390+[4]conso!D390+[5]consolida!D390)</f>
        <v>8276051.886</v>
      </c>
      <c r="E390" s="102" t="n">
        <f aca="false">SUM([1]GASTOS!E390+[4]conso!E390+[5]consolida!E390)</f>
        <v>14961455.271</v>
      </c>
      <c r="F390" s="102" t="n">
        <f aca="false">SUM(D390+E390)</f>
        <v>23237507.157</v>
      </c>
      <c r="G390" s="103" t="n">
        <f aca="false">IF(OR(F390=0,F$813=0),0,F390/F$813)*100</f>
        <v>0.164572435814051</v>
      </c>
      <c r="H390" s="102" t="n">
        <f aca="false">SUM([1]GASTOS!H390+[4]conso!H390+[5]consolida!H390)</f>
        <v>0</v>
      </c>
      <c r="I390" s="104" t="n">
        <f aca="false">SUM(F390-H390)</f>
        <v>23237507.157</v>
      </c>
      <c r="J390" s="102" t="n">
        <f aca="false">SUM([1]GASTOS!J390+[4]conso!J390+[5]consolida!J390)</f>
        <v>12486923.67</v>
      </c>
      <c r="K390" s="105" t="n">
        <f aca="false">IF(OR(J390=0,F390=0),0,J390/F390)*100</f>
        <v>53.7360724006855</v>
      </c>
      <c r="L390" s="102" t="n">
        <f aca="false">SUM(N390-J390)</f>
        <v>10529665.216</v>
      </c>
      <c r="M390" s="106" t="n">
        <f aca="false">IF(OR(L390=0,F390=0),0,L390/F390)*100</f>
        <v>45.313230652747</v>
      </c>
      <c r="N390" s="102" t="n">
        <f aca="false">SUM([1]GASTOS!N390+[4]conso!N390+[5]consolida!N390)</f>
        <v>23016588.886</v>
      </c>
      <c r="O390" s="106" t="n">
        <f aca="false">IF(OR(N390=0,F390=0),0,N390/F390)*100</f>
        <v>99.0493030534325</v>
      </c>
      <c r="P390" s="107" t="n">
        <f aca="false">SUM(F390-N390)</f>
        <v>220918.270999998</v>
      </c>
    </row>
    <row r="391" s="108" customFormat="true" ht="15.75" hidden="false" customHeight="false" outlineLevel="0" collapsed="false">
      <c r="A391" s="88" t="s">
        <v>1309</v>
      </c>
      <c r="B391" s="89" t="s">
        <v>1310</v>
      </c>
      <c r="C391" s="91"/>
      <c r="D391" s="91" t="n">
        <f aca="false">SUM(D392+D396+D399+D402+D406+D428+D432+D439+D441+D448+D452+D456+D458+D460)</f>
        <v>195451408.375</v>
      </c>
      <c r="E391" s="91" t="n">
        <f aca="false">SUM(E392+E396+E399+E402+E406+E428+E432+E439+E441+E448+E452+E456+E458+E460)</f>
        <v>21377481.202</v>
      </c>
      <c r="F391" s="91" t="n">
        <f aca="false">SUM(D391+E391)</f>
        <v>216828889.577</v>
      </c>
      <c r="G391" s="92" t="n">
        <f aca="false">IF(OR(F391=0,F$813=0),0,F391/F$813)*100</f>
        <v>1.53562334683535</v>
      </c>
      <c r="H391" s="91" t="n">
        <f aca="false">SUM(H392+H396+H399+H402+H406+H428+H432+H439+H441+H448+H452+H456+H458+H460)</f>
        <v>0</v>
      </c>
      <c r="I391" s="93" t="n">
        <f aca="false">SUM(F391-H391)</f>
        <v>216828889.577</v>
      </c>
      <c r="J391" s="91" t="n">
        <f aca="false">SUM(J392+J396+J399+J402+J406+J428+J432+J439+J441+J448+J452+J456+J458+J460)</f>
        <v>131584246.216</v>
      </c>
      <c r="K391" s="94" t="n">
        <f aca="false">IF(OR(J391=0,F391=0),0,J391/F391)*100</f>
        <v>60.6857538553561</v>
      </c>
      <c r="L391" s="91" t="n">
        <f aca="false">SUM(N391-J391)</f>
        <v>61794145.63</v>
      </c>
      <c r="M391" s="95" t="n">
        <f aca="false">IF(OR(L391=0,F391=0),0,L391/F391)*100</f>
        <v>28.4990370750645</v>
      </c>
      <c r="N391" s="91" t="n">
        <f aca="false">SUM(N392+N396+N399+N402+N406+N428+N432+N439+N441+N448+N452+N456+N458+N460)</f>
        <v>193378391.846</v>
      </c>
      <c r="O391" s="95" t="n">
        <f aca="false">IF(OR(N391=0,F391=0),0,N391/F391)*100</f>
        <v>89.1847909304206</v>
      </c>
      <c r="P391" s="96" t="n">
        <f aca="false">SUM(F391-N391)</f>
        <v>23450497.731</v>
      </c>
    </row>
    <row r="392" customFormat="false" ht="15" hidden="false" customHeight="false" outlineLevel="0" collapsed="false">
      <c r="A392" s="88" t="s">
        <v>1311</v>
      </c>
      <c r="B392" s="89" t="s">
        <v>1312</v>
      </c>
      <c r="C392" s="91"/>
      <c r="D392" s="91" t="n">
        <f aca="false">SUM(D393:D395)</f>
        <v>3955000</v>
      </c>
      <c r="E392" s="91" t="n">
        <f aca="false">SUM(E393:E395)</f>
        <v>-518782.225</v>
      </c>
      <c r="F392" s="102" t="n">
        <f aca="false">SUM(D392+E392)</f>
        <v>3436217.775</v>
      </c>
      <c r="G392" s="103" t="n">
        <f aca="false">IF(OR(F392=0,F$813=0),0,F392/F$813)*100</f>
        <v>0.0243359464248271</v>
      </c>
      <c r="H392" s="91" t="n">
        <f aca="false">SUM(H393:H395)</f>
        <v>0</v>
      </c>
      <c r="I392" s="104" t="n">
        <f aca="false">SUM(F392-H392)</f>
        <v>3436217.775</v>
      </c>
      <c r="J392" s="91" t="n">
        <f aca="false">SUM(J393:J395)</f>
        <v>3322397.775</v>
      </c>
      <c r="K392" s="105" t="n">
        <f aca="false">IF(OR(J392=0,F392=0),0,J392/F392)*100</f>
        <v>96.6876371798059</v>
      </c>
      <c r="L392" s="102" t="n">
        <f aca="false">SUM(N392-J392)</f>
        <v>105397.178</v>
      </c>
      <c r="M392" s="106" t="n">
        <f aca="false">IF(OR(L392=0,F392=0),0,L392/F392)*100</f>
        <v>3.06724383904918</v>
      </c>
      <c r="N392" s="91" t="n">
        <f aca="false">SUM(N393:N395)</f>
        <v>3427794.953</v>
      </c>
      <c r="O392" s="106" t="n">
        <f aca="false">IF(OR(N392=0,F392=0),0,N392/F392)*100</f>
        <v>99.7548810188551</v>
      </c>
      <c r="P392" s="107" t="n">
        <f aca="false">SUM(F392-N392)</f>
        <v>8422.8219999997</v>
      </c>
    </row>
    <row r="393" customFormat="false" ht="22.5" hidden="false" customHeight="false" outlineLevel="0" collapsed="false">
      <c r="A393" s="99" t="s">
        <v>1313</v>
      </c>
      <c r="B393" s="100" t="s">
        <v>1314</v>
      </c>
      <c r="C393" s="102" t="n">
        <f aca="false">SUM([1]GASTOS!C393+[4]conso!C393+[5]consolida!C393)</f>
        <v>112</v>
      </c>
      <c r="D393" s="102" t="n">
        <f aca="false">SUM([1]GASTOS!D393+[4]conso!D393+[5]consolida!D393)</f>
        <v>875000</v>
      </c>
      <c r="E393" s="102" t="n">
        <f aca="false">SUM([1]GASTOS!E393+[4]conso!E393+[5]consolida!E393)</f>
        <v>0</v>
      </c>
      <c r="F393" s="102" t="n">
        <f aca="false">SUM(D393+E393)</f>
        <v>875000</v>
      </c>
      <c r="G393" s="103" t="n">
        <f aca="false">IF(OR(F393=0,F$813=0),0,F393/F$813)*100</f>
        <v>0.00619691606179522</v>
      </c>
      <c r="H393" s="102" t="n">
        <f aca="false">SUM([1]GASTOS!H393+[4]conso!H393+[5]consolida!H393)</f>
        <v>0</v>
      </c>
      <c r="I393" s="104" t="n">
        <f aca="false">SUM(F393-H393)</f>
        <v>875000</v>
      </c>
      <c r="J393" s="102" t="n">
        <f aca="false">SUM([1]GASTOS!J393+[4]conso!J393+[5]consolida!J393)</f>
        <v>869180</v>
      </c>
      <c r="K393" s="105" t="n">
        <f aca="false">IF(OR(J393=0,F393=0),0,J393/F393)*100</f>
        <v>99.3348571428572</v>
      </c>
      <c r="L393" s="102" t="n">
        <f aca="false">SUM(N393-J393)</f>
        <v>5820</v>
      </c>
      <c r="M393" s="106" t="n">
        <f aca="false">IF(OR(L393=0,F393=0),0,L393/F393)*100</f>
        <v>0.665142857142857</v>
      </c>
      <c r="N393" s="102" t="n">
        <f aca="false">SUM([1]GASTOS!N393+[4]conso!N393+[5]consolida!N393)</f>
        <v>875000</v>
      </c>
      <c r="O393" s="106" t="n">
        <f aca="false">IF(OR(N393=0,F393=0),0,N393/F393)*100</f>
        <v>100</v>
      </c>
      <c r="P393" s="107" t="n">
        <f aca="false">SUM(F393-N393)</f>
        <v>0</v>
      </c>
    </row>
    <row r="394" customFormat="false" ht="15" hidden="false" customHeight="false" outlineLevel="0" collapsed="false">
      <c r="A394" s="99" t="s">
        <v>1315</v>
      </c>
      <c r="B394" s="100" t="s">
        <v>1316</v>
      </c>
      <c r="C394" s="102" t="n">
        <f aca="false">SUM([1]GASTOS!C394+[4]conso!C394+[5]consolida!C394)</f>
        <v>110</v>
      </c>
      <c r="D394" s="102" t="n">
        <f aca="false">SUM([1]GASTOS!D394+[4]conso!D394+[5]consolida!D394)</f>
        <v>500000</v>
      </c>
      <c r="E394" s="102" t="n">
        <f aca="false">SUM([1]GASTOS!E394+[4]conso!E394+[5]consolida!E394)</f>
        <v>-246000</v>
      </c>
      <c r="F394" s="102" t="n">
        <f aca="false">SUM(D394+E394)</f>
        <v>254000</v>
      </c>
      <c r="G394" s="103" t="n">
        <f aca="false">IF(OR(F394=0,F$813=0),0,F394/F$813)*100</f>
        <v>0.00179887620536684</v>
      </c>
      <c r="H394" s="102" t="n">
        <f aca="false">SUM([1]GASTOS!H394+[4]conso!H394+[5]consolida!H394)</f>
        <v>0</v>
      </c>
      <c r="I394" s="104" t="n">
        <f aca="false">SUM(F394-H394)</f>
        <v>254000</v>
      </c>
      <c r="J394" s="102" t="n">
        <f aca="false">SUM([1]GASTOS!J394+[4]conso!J394+[5]consolida!J394)</f>
        <v>254000</v>
      </c>
      <c r="K394" s="105" t="n">
        <f aca="false">IF(OR(J394=0,F394=0),0,J394/F394)*100</f>
        <v>100</v>
      </c>
      <c r="L394" s="102" t="n">
        <f aca="false">SUM(N394-J394)</f>
        <v>0</v>
      </c>
      <c r="M394" s="106" t="n">
        <f aca="false">IF(OR(L394=0,F394=0),0,L394/F394)*100</f>
        <v>0</v>
      </c>
      <c r="N394" s="102" t="n">
        <f aca="false">SUM([1]GASTOS!N394+[4]conso!N394+[5]consolida!N394)</f>
        <v>254000</v>
      </c>
      <c r="O394" s="106" t="n">
        <f aca="false">IF(OR(N394=0,F394=0),0,N394/F394)*100</f>
        <v>100</v>
      </c>
      <c r="P394" s="107" t="n">
        <f aca="false">SUM(F394-N394)</f>
        <v>0</v>
      </c>
    </row>
    <row r="395" customFormat="false" ht="33.75" hidden="false" customHeight="false" outlineLevel="0" collapsed="false">
      <c r="A395" s="99" t="s">
        <v>1317</v>
      </c>
      <c r="B395" s="100" t="s">
        <v>1318</v>
      </c>
      <c r="C395" s="102" t="n">
        <f aca="false">SUM([1]GASTOS!C395+[4]conso!C395+[5]consolida!C395)</f>
        <v>110</v>
      </c>
      <c r="D395" s="102" t="n">
        <f aca="false">SUM([1]GASTOS!D395+[4]conso!D395+[5]consolida!D395)</f>
        <v>2580000</v>
      </c>
      <c r="E395" s="102" t="n">
        <f aca="false">SUM([1]GASTOS!E395+[4]conso!E395+[5]consolida!E395)</f>
        <v>-272782.225</v>
      </c>
      <c r="F395" s="102" t="n">
        <f aca="false">SUM(D395+E395)</f>
        <v>2307217.775</v>
      </c>
      <c r="G395" s="103" t="n">
        <f aca="false">IF(OR(F395=0,F$813=0),0,F395/F$813)*100</f>
        <v>0.0163401541576651</v>
      </c>
      <c r="H395" s="102" t="n">
        <f aca="false">SUM([1]GASTOS!H395+[4]conso!H395+[5]consolida!H395)</f>
        <v>0</v>
      </c>
      <c r="I395" s="104" t="n">
        <f aca="false">SUM(F395-H395)</f>
        <v>2307217.775</v>
      </c>
      <c r="J395" s="102" t="n">
        <f aca="false">SUM([1]GASTOS!J395+[4]conso!J395+[5]consolida!J395)</f>
        <v>2199217.775</v>
      </c>
      <c r="K395" s="105" t="n">
        <f aca="false">IF(OR(J395=0,F395=0),0,J395/F395)*100</f>
        <v>95.31903744977</v>
      </c>
      <c r="L395" s="102" t="n">
        <f aca="false">SUM(N395-J395)</f>
        <v>99577.1780000003</v>
      </c>
      <c r="M395" s="106" t="n">
        <f aca="false">IF(OR(L395=0,F395=0),0,L395/F395)*100</f>
        <v>4.31589852847767</v>
      </c>
      <c r="N395" s="102" t="n">
        <f aca="false">SUM([1]GASTOS!N395+[4]conso!N395+[5]consolida!N395)</f>
        <v>2298794.953</v>
      </c>
      <c r="O395" s="106" t="n">
        <f aca="false">IF(OR(N395=0,F395=0),0,N395/F395)*100</f>
        <v>99.6349359782477</v>
      </c>
      <c r="P395" s="107" t="n">
        <f aca="false">SUM(F395-N395)</f>
        <v>8422.8219999997</v>
      </c>
    </row>
    <row r="396" customFormat="false" ht="22.5" hidden="false" customHeight="false" outlineLevel="0" collapsed="false">
      <c r="A396" s="88" t="s">
        <v>1319</v>
      </c>
      <c r="B396" s="89" t="s">
        <v>1320</v>
      </c>
      <c r="C396" s="91"/>
      <c r="D396" s="91" t="n">
        <f aca="false">SUM(D397:D398)</f>
        <v>4657600</v>
      </c>
      <c r="E396" s="91" t="n">
        <f aca="false">SUM(E397:E398)</f>
        <v>-217538.038</v>
      </c>
      <c r="F396" s="102" t="n">
        <f aca="false">SUM(D396+E396)</f>
        <v>4440061.962</v>
      </c>
      <c r="G396" s="103" t="n">
        <f aca="false">IF(OR(F396=0,F$813=0),0,F396/F$813)*100</f>
        <v>0.0314453614716386</v>
      </c>
      <c r="H396" s="91" t="n">
        <f aca="false">SUM(H397:H398)</f>
        <v>0</v>
      </c>
      <c r="I396" s="104" t="n">
        <f aca="false">SUM(F396-H396)</f>
        <v>4440061.962</v>
      </c>
      <c r="J396" s="91" t="n">
        <f aca="false">SUM(J397:J398)</f>
        <v>4142433.995</v>
      </c>
      <c r="K396" s="105" t="n">
        <f aca="false">IF(OR(J396=0,F396=0),0,J396/F396)*100</f>
        <v>93.2967609563283</v>
      </c>
      <c r="L396" s="102" t="n">
        <f aca="false">SUM(N396-J396)</f>
        <v>226369.262999999</v>
      </c>
      <c r="M396" s="106" t="n">
        <f aca="false">IF(OR(L396=0,F396=0),0,L396/F396)*100</f>
        <v>5.09833567498307</v>
      </c>
      <c r="N396" s="91" t="n">
        <f aca="false">SUM(N397:N398)</f>
        <v>4368803.258</v>
      </c>
      <c r="O396" s="106" t="n">
        <f aca="false">IF(OR(N396=0,F396=0),0,N396/F396)*100</f>
        <v>98.3950966313114</v>
      </c>
      <c r="P396" s="107" t="n">
        <f aca="false">SUM(F396-N396)</f>
        <v>71258.7040000008</v>
      </c>
    </row>
    <row r="397" customFormat="false" ht="22.5" hidden="false" customHeight="false" outlineLevel="0" collapsed="false">
      <c r="A397" s="99" t="s">
        <v>1321</v>
      </c>
      <c r="B397" s="100" t="s">
        <v>1322</v>
      </c>
      <c r="C397" s="102" t="n">
        <f aca="false">SUM([1]GASTOS!C397+[4]conso!C397+[5]consolida!C397)</f>
        <v>110</v>
      </c>
      <c r="D397" s="102" t="n">
        <f aca="false">SUM([1]GASTOS!D397+[4]conso!D397+[5]consolida!D397)</f>
        <v>2395600</v>
      </c>
      <c r="E397" s="102" t="n">
        <f aca="false">SUM([1]GASTOS!E397+[4]conso!E397+[5]consolida!E397)</f>
        <v>-217538.038</v>
      </c>
      <c r="F397" s="102" t="n">
        <f aca="false">SUM(D397+E397)</f>
        <v>2178061.962</v>
      </c>
      <c r="G397" s="103" t="n">
        <f aca="false">IF(OR(F397=0,F$813=0),0,F397/F$813)*100</f>
        <v>0.0154254481781749</v>
      </c>
      <c r="H397" s="102" t="n">
        <f aca="false">SUM([1]GASTOS!H397+[4]conso!H397+[5]consolida!H397)</f>
        <v>0</v>
      </c>
      <c r="I397" s="104" t="n">
        <f aca="false">SUM(F397-H397)</f>
        <v>2178061.962</v>
      </c>
      <c r="J397" s="102" t="n">
        <f aca="false">SUM([1]GASTOS!J397+[4]conso!J397+[5]consolida!J397)</f>
        <v>1880435.587</v>
      </c>
      <c r="K397" s="105" t="n">
        <f aca="false">IF(OR(J397=0,F397=0),0,J397/F397)*100</f>
        <v>86.3352659294089</v>
      </c>
      <c r="L397" s="102" t="n">
        <f aca="false">SUM(N397-J397)</f>
        <v>226369.263</v>
      </c>
      <c r="M397" s="106" t="n">
        <f aca="false">IF(OR(L397=0,F397=0),0,L397/F397)*100</f>
        <v>10.3931507436151</v>
      </c>
      <c r="N397" s="102" t="n">
        <f aca="false">SUM([1]GASTOS!N397+[4]conso!N397+[5]consolida!N397)</f>
        <v>2106804.85</v>
      </c>
      <c r="O397" s="106" t="n">
        <f aca="false">IF(OR(N397=0,F397=0),0,N397/F397)*100</f>
        <v>96.7284166730239</v>
      </c>
      <c r="P397" s="107" t="n">
        <f aca="false">SUM(F397-N397)</f>
        <v>71257.1119999997</v>
      </c>
    </row>
    <row r="398" customFormat="false" ht="22.5" hidden="false" customHeight="false" outlineLevel="0" collapsed="false">
      <c r="A398" s="99" t="s">
        <v>1323</v>
      </c>
      <c r="B398" s="100" t="s">
        <v>1324</v>
      </c>
      <c r="C398" s="102" t="n">
        <f aca="false">SUM([1]GASTOS!C398+[4]conso!C398+[5]consolida!C398)</f>
        <v>102</v>
      </c>
      <c r="D398" s="102" t="n">
        <f aca="false">SUM([1]GASTOS!D398+[4]conso!D398+[5]consolida!D398)</f>
        <v>2262000</v>
      </c>
      <c r="E398" s="102" t="n">
        <f aca="false">SUM([1]GASTOS!E398+[4]conso!E398+[5]consolida!E398)</f>
        <v>0</v>
      </c>
      <c r="F398" s="102" t="n">
        <f aca="false">SUM(D398+E398)</f>
        <v>2262000</v>
      </c>
      <c r="G398" s="103" t="n">
        <f aca="false">IF(OR(F398=0,F$813=0),0,F398/F$813)*100</f>
        <v>0.0160199132934638</v>
      </c>
      <c r="H398" s="102" t="n">
        <f aca="false">SUM([1]GASTOS!H398+[4]conso!H398+[5]consolida!H398)</f>
        <v>0</v>
      </c>
      <c r="I398" s="104" t="n">
        <f aca="false">SUM(F398-H398)</f>
        <v>2262000</v>
      </c>
      <c r="J398" s="102" t="n">
        <f aca="false">SUM([1]GASTOS!J398+[4]conso!J398+[5]consolida!J398)</f>
        <v>2261998.408</v>
      </c>
      <c r="K398" s="105" t="n">
        <f aca="false">IF(OR(J398=0,F398=0),0,J398/F398)*100</f>
        <v>99.9999296198055</v>
      </c>
      <c r="L398" s="102" t="n">
        <f aca="false">SUM(N398-J398)</f>
        <v>0</v>
      </c>
      <c r="M398" s="106" t="n">
        <f aca="false">IF(OR(L398=0,F398=0),0,L398/F398)*100</f>
        <v>0</v>
      </c>
      <c r="N398" s="102" t="n">
        <f aca="false">SUM([1]GASTOS!N398+[4]conso!N398+[5]consolida!N398)</f>
        <v>2261998.408</v>
      </c>
      <c r="O398" s="106" t="n">
        <f aca="false">IF(OR(N398=0,F398=0),0,N398/F398)*100</f>
        <v>99.9999296198055</v>
      </c>
      <c r="P398" s="107" t="n">
        <f aca="false">SUM(F398-N398)</f>
        <v>1.59200000017881</v>
      </c>
    </row>
    <row r="399" customFormat="false" ht="90" hidden="false" customHeight="false" outlineLevel="0" collapsed="false">
      <c r="A399" s="88" t="s">
        <v>1325</v>
      </c>
      <c r="B399" s="89" t="s">
        <v>1326</v>
      </c>
      <c r="C399" s="91"/>
      <c r="D399" s="91" t="n">
        <f aca="false">SUM(D400:D401)</f>
        <v>6000000</v>
      </c>
      <c r="E399" s="91" t="n">
        <f aca="false">SUM(E400:E401)</f>
        <v>1700156.371</v>
      </c>
      <c r="F399" s="102" t="n">
        <f aca="false">SUM(D399+E399)</f>
        <v>7700156.371</v>
      </c>
      <c r="G399" s="103" t="n">
        <f aca="false">IF(OR(F399=0,F$813=0),0,F399/F$813)*100</f>
        <v>0.0545339687928968</v>
      </c>
      <c r="H399" s="91" t="n">
        <f aca="false">SUM(H400:H401)</f>
        <v>0</v>
      </c>
      <c r="I399" s="104" t="n">
        <f aca="false">SUM(F399-H399)</f>
        <v>7700156.371</v>
      </c>
      <c r="J399" s="91" t="n">
        <f aca="false">SUM(J400:J401)</f>
        <v>7234165.591</v>
      </c>
      <c r="K399" s="105" t="n">
        <f aca="false">IF(OR(J399=0,F399=0),0,J399/F399)*100</f>
        <v>93.9482945858737</v>
      </c>
      <c r="L399" s="102" t="n">
        <f aca="false">SUM(N399-J399)</f>
        <v>348383.2</v>
      </c>
      <c r="M399" s="106" t="n">
        <f aca="false">IF(OR(L399=0,F399=0),0,L399/F399)*100</f>
        <v>4.52436526239995</v>
      </c>
      <c r="N399" s="91" t="n">
        <f aca="false">SUM(N400:N401)</f>
        <v>7582548.791</v>
      </c>
      <c r="O399" s="106" t="n">
        <f aca="false">IF(OR(N399=0,F399=0),0,N399/F399)*100</f>
        <v>98.4726598482736</v>
      </c>
      <c r="P399" s="107" t="n">
        <f aca="false">SUM(F399-N399)</f>
        <v>117607.58</v>
      </c>
    </row>
    <row r="400" customFormat="false" ht="45" hidden="false" customHeight="false" outlineLevel="0" collapsed="false">
      <c r="A400" s="99" t="s">
        <v>1327</v>
      </c>
      <c r="B400" s="100" t="s">
        <v>1328</v>
      </c>
      <c r="C400" s="102" t="n">
        <f aca="false">SUM([1]GASTOS!C400+[4]conso!C400+[5]consolida!C400)</f>
        <v>110</v>
      </c>
      <c r="D400" s="102" t="n">
        <f aca="false">SUM([1]GASTOS!D400+[4]conso!D400+[5]consolida!D400)</f>
        <v>5000000</v>
      </c>
      <c r="E400" s="102" t="n">
        <f aca="false">SUM([1]GASTOS!E400+[4]conso!E400+[5]consolida!E400)</f>
        <v>1408431.955</v>
      </c>
      <c r="F400" s="102" t="n">
        <f aca="false">SUM(D400+E400)</f>
        <v>6408431.955</v>
      </c>
      <c r="G400" s="103" t="n">
        <f aca="false">IF(OR(F400=0,F$813=0),0,F400/F$813)*100</f>
        <v>0.0453857313289843</v>
      </c>
      <c r="H400" s="102" t="n">
        <f aca="false">SUM([1]GASTOS!H400+[4]conso!H400+[5]consolida!H400)</f>
        <v>0</v>
      </c>
      <c r="I400" s="104" t="n">
        <f aca="false">SUM(F400-H400)</f>
        <v>6408431.955</v>
      </c>
      <c r="J400" s="102" t="n">
        <f aca="false">SUM([1]GASTOS!J400+[4]conso!J400+[5]consolida!J400)</f>
        <v>6029429.524</v>
      </c>
      <c r="K400" s="105" t="n">
        <f aca="false">IF(OR(J400=0,F400=0),0,J400/F400)*100</f>
        <v>94.0858788286845</v>
      </c>
      <c r="L400" s="102" t="n">
        <f aca="false">SUM(N400-J400)</f>
        <v>266158.313</v>
      </c>
      <c r="M400" s="106" t="n">
        <f aca="false">IF(OR(L400=0,F400=0),0,L400/F400)*100</f>
        <v>4.15325176063292</v>
      </c>
      <c r="N400" s="102" t="n">
        <f aca="false">SUM([1]GASTOS!N400+[4]conso!N400+[5]consolida!N400)</f>
        <v>6295587.837</v>
      </c>
      <c r="O400" s="106" t="n">
        <f aca="false">IF(OR(N400=0,F400=0),0,N400/F400)*100</f>
        <v>98.2391305893175</v>
      </c>
      <c r="P400" s="107" t="n">
        <f aca="false">SUM(F400-N400)</f>
        <v>112844.118</v>
      </c>
    </row>
    <row r="401" customFormat="false" ht="33.75" hidden="false" customHeight="false" outlineLevel="0" collapsed="false">
      <c r="A401" s="99" t="s">
        <v>1329</v>
      </c>
      <c r="B401" s="100" t="s">
        <v>1330</v>
      </c>
      <c r="C401" s="102" t="n">
        <f aca="false">SUM([1]GASTOS!C401+[4]conso!C401+[5]consolida!C401)</f>
        <v>110</v>
      </c>
      <c r="D401" s="102" t="n">
        <f aca="false">SUM([1]GASTOS!D401+[4]conso!D401+[5]consolida!D401)</f>
        <v>1000000</v>
      </c>
      <c r="E401" s="102" t="n">
        <f aca="false">SUM([1]GASTOS!E401+[4]conso!E401+[5]consolida!E401)</f>
        <v>291724.416</v>
      </c>
      <c r="F401" s="102" t="n">
        <f aca="false">SUM(D401+E401)</f>
        <v>1291724.416</v>
      </c>
      <c r="G401" s="103" t="n">
        <f aca="false">IF(OR(F401=0,F$813=0),0,F401/F$813)*100</f>
        <v>0.00914823746391251</v>
      </c>
      <c r="H401" s="102" t="n">
        <f aca="false">SUM([1]GASTOS!H401+[4]conso!H401+[5]consolida!H401)</f>
        <v>0</v>
      </c>
      <c r="I401" s="104" t="n">
        <f aca="false">SUM(F401-H401)</f>
        <v>1291724.416</v>
      </c>
      <c r="J401" s="102" t="n">
        <f aca="false">SUM([1]GASTOS!J401+[4]conso!J401+[5]consolida!J401)</f>
        <v>1204736.067</v>
      </c>
      <c r="K401" s="105" t="n">
        <f aca="false">IF(OR(J401=0,F401=0),0,J401/F401)*100</f>
        <v>93.2657192259808</v>
      </c>
      <c r="L401" s="102" t="n">
        <f aca="false">SUM(N401-J401)</f>
        <v>82224.8869999999</v>
      </c>
      <c r="M401" s="106" t="n">
        <f aca="false">IF(OR(L401=0,F401=0),0,L401/F401)*100</f>
        <v>6.36551310647362</v>
      </c>
      <c r="N401" s="102" t="n">
        <f aca="false">SUM([1]GASTOS!N401+[4]conso!N401+[5]consolida!N401)</f>
        <v>1286960.954</v>
      </c>
      <c r="O401" s="106" t="n">
        <f aca="false">IF(OR(N401=0,F401=0),0,N401/F401)*100</f>
        <v>99.6312323324544</v>
      </c>
      <c r="P401" s="107" t="n">
        <f aca="false">SUM(F401-N401)</f>
        <v>4763.46200000006</v>
      </c>
    </row>
    <row r="402" customFormat="false" ht="13.5" hidden="false" customHeight="true" outlineLevel="0" collapsed="false">
      <c r="A402" s="88" t="s">
        <v>1331</v>
      </c>
      <c r="B402" s="89" t="s">
        <v>1332</v>
      </c>
      <c r="C402" s="91"/>
      <c r="D402" s="91" t="n">
        <f aca="false">SUM(D403:D405)</f>
        <v>4125220.237</v>
      </c>
      <c r="E402" s="91" t="n">
        <f aca="false">SUM(E403:E405)</f>
        <v>460893.886</v>
      </c>
      <c r="F402" s="102" t="n">
        <f aca="false">SUM(D402+E402)</f>
        <v>4586114.123</v>
      </c>
      <c r="G402" s="103" t="n">
        <f aca="false">IF(OR(F402=0,F$813=0),0,F402/F$813)*100</f>
        <v>0.0324797305943367</v>
      </c>
      <c r="H402" s="91" t="n">
        <f aca="false">SUM(H403:H405)</f>
        <v>0</v>
      </c>
      <c r="I402" s="104" t="n">
        <f aca="false">SUM(F402-H402)</f>
        <v>4586114.123</v>
      </c>
      <c r="J402" s="91" t="n">
        <f aca="false">SUM(J403:J405)</f>
        <v>980967.845</v>
      </c>
      <c r="K402" s="105" t="n">
        <f aca="false">IF(OR(J402=0,F402=0),0,J402/F402)*100</f>
        <v>21.3899571334326</v>
      </c>
      <c r="L402" s="102" t="n">
        <f aca="false">SUM(N402-J402)</f>
        <v>907920.319</v>
      </c>
      <c r="M402" s="106" t="n">
        <f aca="false">IF(OR(L402=0,F402=0),0,L402/F402)*100</f>
        <v>19.7971593085016</v>
      </c>
      <c r="N402" s="91" t="n">
        <f aca="false">SUM(N403:N405)</f>
        <v>1888888.164</v>
      </c>
      <c r="O402" s="106" t="n">
        <f aca="false">IF(OR(N402=0,F402=0),0,N402/F402)*100</f>
        <v>41.1871164419342</v>
      </c>
      <c r="P402" s="107" t="n">
        <f aca="false">SUM(F402-N402)</f>
        <v>2697225.959</v>
      </c>
    </row>
    <row r="403" customFormat="false" ht="22.5" hidden="false" customHeight="false" outlineLevel="0" collapsed="false">
      <c r="A403" s="99" t="s">
        <v>1333</v>
      </c>
      <c r="B403" s="100" t="s">
        <v>1334</v>
      </c>
      <c r="C403" s="102" t="n">
        <f aca="false">SUM([1]GASTOS!C403+[4]conso!C403+[5]consolida!C403)</f>
        <v>110</v>
      </c>
      <c r="D403" s="102" t="n">
        <f aca="false">SUM([1]GASTOS!D403+[4]conso!D403+[5]consolida!D403)</f>
        <v>100000</v>
      </c>
      <c r="E403" s="102" t="n">
        <f aca="false">SUM([1]GASTOS!E403+[4]conso!E403+[5]consolida!E403)</f>
        <v>0</v>
      </c>
      <c r="F403" s="102" t="n">
        <f aca="false">SUM(D403+E403)</f>
        <v>100000</v>
      </c>
      <c r="G403" s="103" t="n">
        <f aca="false">IF(OR(F403=0,F$813=0),0,F403/F$813)*100</f>
        <v>0.000708218978490882</v>
      </c>
      <c r="H403" s="102" t="n">
        <f aca="false">SUM([1]GASTOS!H403+[4]conso!H403+[5]consolida!H403)</f>
        <v>0</v>
      </c>
      <c r="I403" s="104" t="n">
        <f aca="false">SUM(F403-H403)</f>
        <v>100000</v>
      </c>
      <c r="J403" s="102" t="n">
        <f aca="false">SUM([1]GASTOS!J403+[4]conso!J403+[5]consolida!J403)</f>
        <v>100000</v>
      </c>
      <c r="K403" s="105" t="n">
        <f aca="false">IF(OR(J403=0,F403=0),0,J403/F403)*100</f>
        <v>100</v>
      </c>
      <c r="L403" s="102" t="n">
        <f aca="false">SUM(N403-J403)</f>
        <v>0</v>
      </c>
      <c r="M403" s="106" t="n">
        <f aca="false">IF(OR(L403=0,F403=0),0,L403/F403)*100</f>
        <v>0</v>
      </c>
      <c r="N403" s="102" t="n">
        <f aca="false">SUM([1]GASTOS!N403+[4]conso!N403+[5]consolida!N403)</f>
        <v>100000</v>
      </c>
      <c r="O403" s="106" t="n">
        <f aca="false">IF(OR(N403=0,F403=0),0,N403/F403)*100</f>
        <v>100</v>
      </c>
      <c r="P403" s="107" t="n">
        <f aca="false">SUM(F403-N403)</f>
        <v>0</v>
      </c>
    </row>
    <row r="404" customFormat="false" ht="22.5" hidden="false" customHeight="false" outlineLevel="0" collapsed="false">
      <c r="A404" s="99" t="s">
        <v>1335</v>
      </c>
      <c r="B404" s="100" t="s">
        <v>1336</v>
      </c>
      <c r="C404" s="102" t="n">
        <f aca="false">SUM([1]GASTOS!C404+[4]conso!C404+[5]consolida!C404)</f>
        <v>135</v>
      </c>
      <c r="D404" s="102" t="n">
        <f aca="false">SUM([1]GASTOS!D404+[4]conso!D404+[5]consolida!D404)</f>
        <v>3525220.237</v>
      </c>
      <c r="E404" s="102" t="n">
        <f aca="false">SUM([1]GASTOS!E404+[4]conso!E404+[5]consolida!E404)</f>
        <v>460893.886</v>
      </c>
      <c r="F404" s="102" t="n">
        <f aca="false">SUM(D404+E404)</f>
        <v>3986114.123</v>
      </c>
      <c r="G404" s="103" t="n">
        <f aca="false">IF(OR(F404=0,F$813=0),0,F404/F$813)*100</f>
        <v>0.0282304167233914</v>
      </c>
      <c r="H404" s="102" t="n">
        <f aca="false">SUM([1]GASTOS!H404+[4]conso!H404+[5]consolida!H404)</f>
        <v>0</v>
      </c>
      <c r="I404" s="104" t="n">
        <f aca="false">SUM(F404-H404)</f>
        <v>3986114.123</v>
      </c>
      <c r="J404" s="102" t="n">
        <f aca="false">SUM([1]GASTOS!J404+[4]conso!J404+[5]consolida!J404)</f>
        <v>380967.845</v>
      </c>
      <c r="K404" s="105" t="n">
        <f aca="false">IF(OR(J404=0,F404=0),0,J404/F404)*100</f>
        <v>9.55737425583989</v>
      </c>
      <c r="L404" s="102" t="n">
        <f aca="false">SUM(N404-J404)</f>
        <v>907920.319</v>
      </c>
      <c r="M404" s="106" t="n">
        <f aca="false">IF(OR(L404=0,F404=0),0,L404/F404)*100</f>
        <v>22.7770779005366</v>
      </c>
      <c r="N404" s="102" t="n">
        <f aca="false">SUM([1]GASTOS!N404+[4]conso!N404+[5]consolida!N404)</f>
        <v>1288888.164</v>
      </c>
      <c r="O404" s="106" t="n">
        <f aca="false">IF(OR(N404=0,F404=0),0,N404/F404)*100</f>
        <v>32.3344521563765</v>
      </c>
      <c r="P404" s="107" t="n">
        <f aca="false">SUM(F404-N404)</f>
        <v>2697225.959</v>
      </c>
    </row>
    <row r="405" customFormat="false" ht="15" hidden="false" customHeight="false" outlineLevel="0" collapsed="false">
      <c r="A405" s="99" t="s">
        <v>1337</v>
      </c>
      <c r="B405" s="100" t="s">
        <v>1338</v>
      </c>
      <c r="C405" s="102" t="n">
        <f aca="false">SUM([1]GASTOS!C405+[4]conso!C405+[5]consolida!C405)</f>
        <v>110</v>
      </c>
      <c r="D405" s="102" t="n">
        <f aca="false">SUM([1]GASTOS!D405+[4]conso!D405+[5]consolida!D405)</f>
        <v>500000</v>
      </c>
      <c r="E405" s="102" t="n">
        <f aca="false">SUM([1]GASTOS!E405+[4]conso!E405+[5]consolida!E405)</f>
        <v>0</v>
      </c>
      <c r="F405" s="102" t="n">
        <f aca="false">SUM(D405+E405)</f>
        <v>500000</v>
      </c>
      <c r="G405" s="103" t="n">
        <f aca="false">IF(OR(F405=0,F$813=0),0,F405/F$813)*100</f>
        <v>0.00354109489245441</v>
      </c>
      <c r="H405" s="102" t="n">
        <f aca="false">SUM([1]GASTOS!H405+[4]conso!H405+[5]consolida!H405)</f>
        <v>0</v>
      </c>
      <c r="I405" s="104" t="n">
        <f aca="false">SUM(F405-H405)</f>
        <v>500000</v>
      </c>
      <c r="J405" s="102" t="n">
        <f aca="false">SUM([1]GASTOS!J405+[4]conso!J405+[5]consolida!J405)</f>
        <v>500000</v>
      </c>
      <c r="K405" s="105" t="n">
        <f aca="false">IF(OR(J405=0,F405=0),0,J405/F405)*100</f>
        <v>100</v>
      </c>
      <c r="L405" s="102" t="n">
        <f aca="false">SUM(N405-J405)</f>
        <v>0</v>
      </c>
      <c r="M405" s="106" t="n">
        <f aca="false">IF(OR(L405=0,F405=0),0,L405/F405)*100</f>
        <v>0</v>
      </c>
      <c r="N405" s="102" t="n">
        <f aca="false">SUM([1]GASTOS!N405+[4]conso!N405+[5]consolida!N405)</f>
        <v>500000</v>
      </c>
      <c r="O405" s="106" t="n">
        <f aca="false">IF(OR(N405=0,F405=0),0,N405/F405)*100</f>
        <v>100</v>
      </c>
      <c r="P405" s="107" t="n">
        <f aca="false">SUM(F405-N405)</f>
        <v>0</v>
      </c>
    </row>
    <row r="406" customFormat="false" ht="22.5" hidden="false" customHeight="false" outlineLevel="0" collapsed="false">
      <c r="A406" s="88" t="s">
        <v>1339</v>
      </c>
      <c r="B406" s="89" t="s">
        <v>1340</v>
      </c>
      <c r="C406" s="91"/>
      <c r="D406" s="91" t="n">
        <f aca="false">SUM(D407:D427)</f>
        <v>95286875.063</v>
      </c>
      <c r="E406" s="91" t="n">
        <f aca="false">SUM(E407:E427)</f>
        <v>10070375.043</v>
      </c>
      <c r="F406" s="102" t="n">
        <f aca="false">SUM(D406+E406)</f>
        <v>105357250.106</v>
      </c>
      <c r="G406" s="103" t="n">
        <f aca="false">IF(OR(F406=0,F$813=0),0,F406/F$813)*100</f>
        <v>0.746160040466797</v>
      </c>
      <c r="H406" s="91" t="n">
        <f aca="false">SUM(H407:H427)</f>
        <v>0</v>
      </c>
      <c r="I406" s="104" t="n">
        <f aca="false">SUM(F406-H406)</f>
        <v>105357250.106</v>
      </c>
      <c r="J406" s="91" t="n">
        <f aca="false">SUM(J407:J427)</f>
        <v>58283795.544</v>
      </c>
      <c r="K406" s="105" t="n">
        <f aca="false">IF(OR(J406=0,F406=0),0,J406/F406)*100</f>
        <v>55.3201564062849</v>
      </c>
      <c r="L406" s="102" t="n">
        <f aca="false">SUM(N406-J406)</f>
        <v>37318601.691</v>
      </c>
      <c r="M406" s="106" t="n">
        <f aca="false">IF(OR(L406=0,F406=0),0,L406/F406)*100</f>
        <v>35.4210096158107</v>
      </c>
      <c r="N406" s="91" t="n">
        <f aca="false">SUM(N407:N427)</f>
        <v>95602397.235</v>
      </c>
      <c r="O406" s="106" t="n">
        <f aca="false">IF(OR(N406=0,F406=0),0,N406/F406)*100</f>
        <v>90.7411660220957</v>
      </c>
      <c r="P406" s="107" t="n">
        <f aca="false">SUM(F406-N406)</f>
        <v>9754852.87099999</v>
      </c>
    </row>
    <row r="407" customFormat="false" ht="22.5" hidden="false" customHeight="false" outlineLevel="0" collapsed="false">
      <c r="A407" s="99" t="s">
        <v>1341</v>
      </c>
      <c r="B407" s="100" t="s">
        <v>1342</v>
      </c>
      <c r="C407" s="102" t="n">
        <f aca="false">SUM([1]GASTOS!C407+[4]conso!C407+[5]consolida!C407)</f>
        <v>110</v>
      </c>
      <c r="D407" s="102" t="n">
        <f aca="false">SUM([1]GASTOS!D407+[4]conso!D407+[5]consolida!D407)</f>
        <v>2817341.816</v>
      </c>
      <c r="E407" s="102" t="n">
        <f aca="false">SUM([1]GASTOS!E407+[4]conso!E407+[5]consolida!E407)</f>
        <v>0</v>
      </c>
      <c r="F407" s="102" t="n">
        <f aca="false">SUM(D407+E407)</f>
        <v>2817341.816</v>
      </c>
      <c r="G407" s="103" t="n">
        <f aca="false">IF(OR(F407=0,F$813=0),0,F407/F$813)*100</f>
        <v>0.0199529494298717</v>
      </c>
      <c r="H407" s="102" t="n">
        <f aca="false">SUM([1]GASTOS!H407+[4]conso!H407+[5]consolida!H407)</f>
        <v>0</v>
      </c>
      <c r="I407" s="104" t="n">
        <f aca="false">SUM(F407-H407)</f>
        <v>2817341.816</v>
      </c>
      <c r="J407" s="102" t="n">
        <f aca="false">SUM([1]GASTOS!J407+[4]conso!J407+[5]consolida!J407)</f>
        <v>2200212.956</v>
      </c>
      <c r="K407" s="105" t="n">
        <f aca="false">IF(OR(J407=0,F407=0),0,J407/F407)*100</f>
        <v>78.095350145472</v>
      </c>
      <c r="L407" s="102" t="n">
        <f aca="false">SUM(N407-J407)</f>
        <v>607167.433</v>
      </c>
      <c r="M407" s="106" t="n">
        <f aca="false">IF(OR(L407=0,F407=0),0,L407/F407)*100</f>
        <v>21.5510744756575</v>
      </c>
      <c r="N407" s="102" t="n">
        <f aca="false">SUM([1]GASTOS!N407+[4]conso!N407+[5]consolida!N407)</f>
        <v>2807380.389</v>
      </c>
      <c r="O407" s="106" t="n">
        <f aca="false">IF(OR(N407=0,F407=0),0,N407/F407)*100</f>
        <v>99.6464246211295</v>
      </c>
      <c r="P407" s="107" t="n">
        <f aca="false">SUM(F407-N407)</f>
        <v>9961.42700000014</v>
      </c>
    </row>
    <row r="408" customFormat="false" ht="33.75" hidden="false" customHeight="false" outlineLevel="0" collapsed="false">
      <c r="A408" s="99" t="s">
        <v>1343</v>
      </c>
      <c r="B408" s="117" t="s">
        <v>1344</v>
      </c>
      <c r="C408" s="102" t="n">
        <f aca="false">SUM([1]GASTOS!C408+[4]conso!C408+[5]consolida!C408)</f>
        <v>217</v>
      </c>
      <c r="D408" s="102" t="n">
        <f aca="false">SUM([1]GASTOS!D408+[4]conso!D408+[5]consolida!D408)</f>
        <v>3417288.378</v>
      </c>
      <c r="E408" s="102" t="n">
        <f aca="false">SUM([1]GASTOS!E408+[4]conso!E408+[5]consolida!E408)</f>
        <v>41308.534</v>
      </c>
      <c r="F408" s="102" t="n">
        <f aca="false">SUM(D408+E408)</f>
        <v>3458596.912</v>
      </c>
      <c r="G408" s="103" t="n">
        <f aca="false">IF(OR(F408=0,F$813=0),0,F408/F$813)*100</f>
        <v>0.0244944397202836</v>
      </c>
      <c r="H408" s="102" t="n">
        <f aca="false">SUM([1]GASTOS!H408+[4]conso!H408+[5]consolida!H408)</f>
        <v>0</v>
      </c>
      <c r="I408" s="104" t="n">
        <f aca="false">SUM(F408-H408)</f>
        <v>3458596.912</v>
      </c>
      <c r="J408" s="102" t="n">
        <f aca="false">SUM([1]GASTOS!J408+[4]conso!J408+[5]consolida!J408)</f>
        <v>1926789.596</v>
      </c>
      <c r="K408" s="105" t="n">
        <f aca="false">IF(OR(J408=0,F408=0),0,J408/F408)*100</f>
        <v>55.7101519785316</v>
      </c>
      <c r="L408" s="102" t="n">
        <f aca="false">SUM(N408-J408)</f>
        <v>1404902.665</v>
      </c>
      <c r="M408" s="106" t="n">
        <f aca="false">IF(OR(L408=0,F408=0),0,L408/F408)*100</f>
        <v>40.6205955983344</v>
      </c>
      <c r="N408" s="102" t="n">
        <f aca="false">SUM([1]GASTOS!N408+[4]conso!N408+[5]consolida!N408)</f>
        <v>3331692.261</v>
      </c>
      <c r="O408" s="106" t="n">
        <f aca="false">IF(OR(N408=0,F408=0),0,N408/F408)*100</f>
        <v>96.3307475768659</v>
      </c>
      <c r="P408" s="107" t="n">
        <f aca="false">SUM(F408-N408)</f>
        <v>126904.651</v>
      </c>
    </row>
    <row r="409" customFormat="false" ht="22.5" hidden="false" customHeight="false" outlineLevel="0" collapsed="false">
      <c r="A409" s="99" t="s">
        <v>1345</v>
      </c>
      <c r="B409" s="117" t="s">
        <v>1346</v>
      </c>
      <c r="C409" s="102" t="n">
        <f aca="false">SUM([1]GASTOS!C409+[4]conso!C409+[5]consolida!C409)</f>
        <v>217</v>
      </c>
      <c r="D409" s="102" t="n">
        <f aca="false">SUM([1]GASTOS!D409+[4]conso!D409+[5]consolida!D409)</f>
        <v>445780.223</v>
      </c>
      <c r="E409" s="102" t="n">
        <f aca="false">SUM([1]GASTOS!E409+[4]conso!E409+[5]consolida!E409)</f>
        <v>75567.81</v>
      </c>
      <c r="F409" s="102" t="n">
        <f aca="false">SUM(D409+E409)</f>
        <v>521348.033</v>
      </c>
      <c r="G409" s="103" t="n">
        <f aca="false">IF(OR(F409=0,F$813=0),0,F409/F$813)*100</f>
        <v>0.00369228571369491</v>
      </c>
      <c r="H409" s="102" t="n">
        <f aca="false">SUM([1]GASTOS!H409+[4]conso!H409+[5]consolida!H409)</f>
        <v>0</v>
      </c>
      <c r="I409" s="104" t="n">
        <f aca="false">SUM(F409-H409)</f>
        <v>521348.033</v>
      </c>
      <c r="J409" s="102" t="n">
        <f aca="false">SUM([1]GASTOS!J409+[4]conso!J409+[5]consolida!J409)</f>
        <v>368601.018</v>
      </c>
      <c r="K409" s="105" t="n">
        <f aca="false">IF(OR(J409=0,F409=0),0,J409/F409)*100</f>
        <v>70.7015265558698</v>
      </c>
      <c r="L409" s="102" t="n">
        <f aca="false">SUM(N409-J409)</f>
        <v>132851.176</v>
      </c>
      <c r="M409" s="106" t="n">
        <f aca="false">IF(OR(L409=0,F409=0),0,L409/F409)*100</f>
        <v>25.4822436435662</v>
      </c>
      <c r="N409" s="102" t="n">
        <f aca="false">SUM([1]GASTOS!N409+[4]conso!N409+[5]consolida!N409)</f>
        <v>501452.194</v>
      </c>
      <c r="O409" s="106" t="n">
        <f aca="false">IF(OR(N409=0,F409=0),0,N409/F409)*100</f>
        <v>96.1837701994361</v>
      </c>
      <c r="P409" s="107" t="n">
        <f aca="false">SUM(F409-N409)</f>
        <v>19895.839</v>
      </c>
    </row>
    <row r="410" customFormat="false" ht="22.5" hidden="false" customHeight="false" outlineLevel="0" collapsed="false">
      <c r="A410" s="99" t="s">
        <v>1347</v>
      </c>
      <c r="B410" s="100" t="s">
        <v>1348</v>
      </c>
      <c r="C410" s="102" t="n">
        <f aca="false">SUM([1]GASTOS!C410+[4]conso!C410+[5]consolida!C410)</f>
        <v>110</v>
      </c>
      <c r="D410" s="102" t="n">
        <f aca="false">SUM([1]GASTOS!D410+[4]conso!D410+[5]consolida!D410)</f>
        <v>700000</v>
      </c>
      <c r="E410" s="102" t="n">
        <f aca="false">SUM([1]GASTOS!E410+[4]conso!E410+[5]consolida!E410)</f>
        <v>0</v>
      </c>
      <c r="F410" s="102" t="n">
        <f aca="false">SUM(D410+E410)</f>
        <v>700000</v>
      </c>
      <c r="G410" s="103" t="n">
        <f aca="false">IF(OR(F410=0,F$813=0),0,F410/F$813)*100</f>
        <v>0.00495753284943618</v>
      </c>
      <c r="H410" s="102" t="n">
        <f aca="false">SUM([1]GASTOS!H410+[4]conso!H410+[5]consolida!H410)</f>
        <v>0</v>
      </c>
      <c r="I410" s="104" t="n">
        <f aca="false">SUM(F410-H410)</f>
        <v>700000</v>
      </c>
      <c r="J410" s="102" t="n">
        <f aca="false">SUM([1]GASTOS!J410+[4]conso!J410+[5]consolida!J410)</f>
        <v>672015.5</v>
      </c>
      <c r="K410" s="105" t="n">
        <f aca="false">IF(OR(J410=0,F410=0),0,J410/F410)*100</f>
        <v>96.0022142857143</v>
      </c>
      <c r="L410" s="102" t="n">
        <f aca="false">SUM(N410-J410)</f>
        <v>27944.37</v>
      </c>
      <c r="M410" s="106" t="n">
        <f aca="false">IF(OR(L410=0,F410=0),0,L410/F410)*100</f>
        <v>3.99205285714286</v>
      </c>
      <c r="N410" s="102" t="n">
        <f aca="false">SUM([1]GASTOS!N410+[4]conso!N410+[5]consolida!N410)</f>
        <v>699959.87</v>
      </c>
      <c r="O410" s="106" t="n">
        <f aca="false">IF(OR(N410=0,F410=0),0,N410/F410)*100</f>
        <v>99.9942671428571</v>
      </c>
      <c r="P410" s="107" t="n">
        <f aca="false">SUM(F410-N410)</f>
        <v>40.1300000000047</v>
      </c>
    </row>
    <row r="411" customFormat="false" ht="22.5" hidden="false" customHeight="false" outlineLevel="0" collapsed="false">
      <c r="A411" s="99" t="s">
        <v>1349</v>
      </c>
      <c r="B411" s="117" t="s">
        <v>1350</v>
      </c>
      <c r="C411" s="102" t="n">
        <f aca="false">SUM([1]GASTOS!C411+[4]conso!C411+[5]consolida!C411)</f>
        <v>217</v>
      </c>
      <c r="D411" s="102" t="n">
        <f aca="false">SUM([1]GASTOS!D411+[4]conso!D411+[5]consolida!D411)</f>
        <v>1620290.178</v>
      </c>
      <c r="E411" s="102" t="n">
        <f aca="false">SUM([1]GASTOS!E411+[4]conso!E411+[5]consolida!E411)</f>
        <v>-240891.99</v>
      </c>
      <c r="F411" s="102" t="n">
        <f aca="false">SUM(D411+E411)</f>
        <v>1379398.188</v>
      </c>
      <c r="G411" s="103" t="n">
        <f aca="false">IF(OR(F411=0,F$813=0),0,F411/F$813)*100</f>
        <v>0.00976915975637534</v>
      </c>
      <c r="H411" s="102" t="n">
        <f aca="false">SUM([1]GASTOS!H411+[4]conso!H411+[5]consolida!H411)</f>
        <v>0</v>
      </c>
      <c r="I411" s="104" t="n">
        <f aca="false">SUM(F411-H411)</f>
        <v>1379398.188</v>
      </c>
      <c r="J411" s="102" t="n">
        <f aca="false">SUM([1]GASTOS!J411+[4]conso!J411+[5]consolida!J411)</f>
        <v>99800.624</v>
      </c>
      <c r="K411" s="105" t="n">
        <f aca="false">IF(OR(J411=0,F411=0),0,J411/F411)*100</f>
        <v>7.23508446424028</v>
      </c>
      <c r="L411" s="102" t="n">
        <f aca="false">SUM(N411-J411)</f>
        <v>872419.964</v>
      </c>
      <c r="M411" s="106" t="n">
        <f aca="false">IF(OR(L411=0,F411=0),0,L411/F411)*100</f>
        <v>63.2464194595564</v>
      </c>
      <c r="N411" s="102" t="n">
        <f aca="false">SUM([1]GASTOS!N411+[4]conso!N411+[5]consolida!N411)</f>
        <v>972220.588</v>
      </c>
      <c r="O411" s="106" t="n">
        <f aca="false">IF(OR(N411=0,F411=0),0,N411/F411)*100</f>
        <v>70.4815039237967</v>
      </c>
      <c r="P411" s="107" t="n">
        <f aca="false">SUM(F411-N411)</f>
        <v>407177.6</v>
      </c>
    </row>
    <row r="412" customFormat="false" ht="14.25" hidden="false" customHeight="true" outlineLevel="0" collapsed="false">
      <c r="A412" s="99" t="s">
        <v>1351</v>
      </c>
      <c r="B412" s="117" t="s">
        <v>1352</v>
      </c>
      <c r="C412" s="102" t="n">
        <f aca="false">SUM([1]GASTOS!C412+[4]conso!C412+[5]consolida!C412)</f>
        <v>217</v>
      </c>
      <c r="D412" s="102" t="n">
        <f aca="false">SUM([1]GASTOS!D412+[4]conso!D412+[5]consolida!D412)</f>
        <v>810463.451</v>
      </c>
      <c r="E412" s="102" t="n">
        <f aca="false">SUM([1]GASTOS!E412+[4]conso!E412+[5]consolida!E412)</f>
        <v>-150.394</v>
      </c>
      <c r="F412" s="102" t="n">
        <f aca="false">SUM(D412+E412)</f>
        <v>810313.057</v>
      </c>
      <c r="G412" s="103" t="n">
        <f aca="false">IF(OR(F412=0,F$813=0),0,F412/F$813)*100</f>
        <v>0.00573879085486364</v>
      </c>
      <c r="H412" s="102" t="n">
        <f aca="false">SUM([1]GASTOS!H412+[4]conso!H412+[5]consolida!H412)</f>
        <v>0</v>
      </c>
      <c r="I412" s="104" t="n">
        <f aca="false">SUM(F412-H412)</f>
        <v>810313.057</v>
      </c>
      <c r="J412" s="102" t="n">
        <f aca="false">SUM([1]GASTOS!J412+[4]conso!J412+[5]consolida!J412)</f>
        <v>529549.748</v>
      </c>
      <c r="K412" s="105" t="n">
        <f aca="false">IF(OR(J412=0,F412=0),0,J412/F412)*100</f>
        <v>65.3512544843517</v>
      </c>
      <c r="L412" s="102" t="n">
        <f aca="false">SUM(N412-J412)</f>
        <v>263878.554</v>
      </c>
      <c r="M412" s="106" t="n">
        <f aca="false">IF(OR(L412=0,F412=0),0,L412/F412)*100</f>
        <v>32.565013203286</v>
      </c>
      <c r="N412" s="102" t="n">
        <f aca="false">SUM([1]GASTOS!N412+[4]conso!N412+[5]consolida!N412)</f>
        <v>793428.302</v>
      </c>
      <c r="O412" s="106" t="n">
        <f aca="false">IF(OR(N412=0,F412=0),0,N412/F412)*100</f>
        <v>97.9162676876377</v>
      </c>
      <c r="P412" s="107" t="n">
        <f aca="false">SUM(F412-N412)</f>
        <v>16884.755</v>
      </c>
    </row>
    <row r="413" customFormat="false" ht="22.5" hidden="false" customHeight="false" outlineLevel="0" collapsed="false">
      <c r="A413" s="99" t="s">
        <v>1353</v>
      </c>
      <c r="B413" s="100" t="s">
        <v>1354</v>
      </c>
      <c r="C413" s="102" t="n">
        <f aca="false">SUM([1]GASTOS!C413+[4]conso!C413+[5]consolida!C413)</f>
        <v>110</v>
      </c>
      <c r="D413" s="102" t="n">
        <f aca="false">SUM([1]GASTOS!D413+[4]conso!D413+[5]consolida!D413)</f>
        <v>800000</v>
      </c>
      <c r="E413" s="102" t="n">
        <f aca="false">SUM([1]GASTOS!E413+[4]conso!E413+[5]consolida!E413)</f>
        <v>0</v>
      </c>
      <c r="F413" s="102" t="n">
        <f aca="false">SUM(D413+E413)</f>
        <v>800000</v>
      </c>
      <c r="G413" s="103" t="n">
        <f aca="false">IF(OR(F413=0,F$813=0),0,F413/F$813)*100</f>
        <v>0.00566575182792706</v>
      </c>
      <c r="H413" s="102" t="n">
        <f aca="false">SUM([1]GASTOS!H413+[4]conso!H413+[5]consolida!H413)</f>
        <v>0</v>
      </c>
      <c r="I413" s="104" t="n">
        <f aca="false">SUM(F413-H413)</f>
        <v>800000</v>
      </c>
      <c r="J413" s="102" t="n">
        <f aca="false">SUM([1]GASTOS!J413+[4]conso!J413+[5]consolida!J413)</f>
        <v>706972.33</v>
      </c>
      <c r="K413" s="105" t="n">
        <f aca="false">IF(OR(J413=0,F413=0),0,J413/F413)*100</f>
        <v>88.37154125</v>
      </c>
      <c r="L413" s="102" t="n">
        <f aca="false">SUM(N413-J413)</f>
        <v>93019.2000000001</v>
      </c>
      <c r="M413" s="106" t="n">
        <f aca="false">IF(OR(L413=0,F413=0),0,L413/F413)*100</f>
        <v>11.6274</v>
      </c>
      <c r="N413" s="102" t="n">
        <f aca="false">SUM([1]GASTOS!N413+[4]conso!N413+[5]consolida!N413)</f>
        <v>799991.53</v>
      </c>
      <c r="O413" s="106" t="n">
        <f aca="false">IF(OR(N413=0,F413=0),0,N413/F413)*100</f>
        <v>99.99894125</v>
      </c>
      <c r="P413" s="107" t="n">
        <f aca="false">SUM(F413-N413)</f>
        <v>8.46999999997206</v>
      </c>
    </row>
    <row r="414" customFormat="false" ht="22.5" hidden="false" customHeight="false" outlineLevel="0" collapsed="false">
      <c r="A414" s="99" t="s">
        <v>1355</v>
      </c>
      <c r="B414" s="100" t="s">
        <v>1356</v>
      </c>
      <c r="C414" s="102" t="n">
        <f aca="false">SUM([1]GASTOS!C414+[4]conso!C414+[5]consolida!C414)</f>
        <v>110</v>
      </c>
      <c r="D414" s="102" t="n">
        <f aca="false">SUM([1]GASTOS!D414+[4]conso!D414+[5]consolida!D414)</f>
        <v>884000</v>
      </c>
      <c r="E414" s="102" t="n">
        <f aca="false">SUM([1]GASTOS!E414+[4]conso!E414+[5]consolida!E414)</f>
        <v>356000</v>
      </c>
      <c r="F414" s="102" t="n">
        <f aca="false">SUM(D414+E414)</f>
        <v>1240000</v>
      </c>
      <c r="G414" s="103" t="n">
        <f aca="false">IF(OR(F414=0,F$813=0),0,F414/F$813)*100</f>
        <v>0.00878191533328694</v>
      </c>
      <c r="H414" s="102" t="n">
        <f aca="false">SUM([1]GASTOS!H414+[4]conso!H414+[5]consolida!H414)</f>
        <v>0</v>
      </c>
      <c r="I414" s="104" t="n">
        <f aca="false">SUM(F414-H414)</f>
        <v>1240000</v>
      </c>
      <c r="J414" s="102" t="n">
        <f aca="false">SUM([1]GASTOS!J414+[4]conso!J414+[5]consolida!J414)</f>
        <v>1239166.666</v>
      </c>
      <c r="K414" s="105" t="n">
        <f aca="false">IF(OR(J414=0,F414=0),0,J414/F414)*100</f>
        <v>99.9327956451613</v>
      </c>
      <c r="L414" s="102" t="n">
        <f aca="false">SUM(N414-J414)</f>
        <v>833.334000000032</v>
      </c>
      <c r="M414" s="106" t="n">
        <f aca="false">IF(OR(L414=0,F414=0),0,L414/F414)*100</f>
        <v>0.0672043548387122</v>
      </c>
      <c r="N414" s="102" t="n">
        <f aca="false">SUM([1]GASTOS!N414+[4]conso!N414+[5]consolida!N414)</f>
        <v>1240000</v>
      </c>
      <c r="O414" s="106" t="n">
        <f aca="false">IF(OR(N414=0,F414=0),0,N414/F414)*100</f>
        <v>100</v>
      </c>
      <c r="P414" s="107" t="n">
        <f aca="false">SUM(F414-N414)</f>
        <v>0</v>
      </c>
    </row>
    <row r="415" customFormat="false" ht="25.5" hidden="false" customHeight="true" outlineLevel="0" collapsed="false">
      <c r="A415" s="99" t="s">
        <v>1357</v>
      </c>
      <c r="B415" s="100" t="s">
        <v>1358</v>
      </c>
      <c r="C415" s="102" t="n">
        <f aca="false">SUM([1]GASTOS!C415+[4]conso!C415+[5]consolida!C415)</f>
        <v>217</v>
      </c>
      <c r="D415" s="102" t="n">
        <f aca="false">SUM([1]GASTOS!D415+[4]conso!D415+[5]consolida!D415)</f>
        <v>3178301.435</v>
      </c>
      <c r="E415" s="102" t="n">
        <f aca="false">SUM([1]GASTOS!E415+[4]conso!E415+[5]consolida!E415)</f>
        <v>-1412566.5</v>
      </c>
      <c r="F415" s="102" t="n">
        <f aca="false">SUM(D415+E415)</f>
        <v>1765734.935</v>
      </c>
      <c r="G415" s="103" t="n">
        <f aca="false">IF(OR(F415=0,F$813=0),0,F415/F$813)*100</f>
        <v>0.0125052699195136</v>
      </c>
      <c r="H415" s="102" t="n">
        <f aca="false">SUM([1]GASTOS!H415+[4]conso!H415+[5]consolida!H415)</f>
        <v>0</v>
      </c>
      <c r="I415" s="104" t="n">
        <f aca="false">SUM(F415-H415)</f>
        <v>1765734.935</v>
      </c>
      <c r="J415" s="102" t="n">
        <f aca="false">SUM([1]GASTOS!J415+[4]conso!J415+[5]consolida!J415)</f>
        <v>1751662.905</v>
      </c>
      <c r="K415" s="105" t="n">
        <f aca="false">IF(OR(J415=0,F415=0),0,J415/F415)*100</f>
        <v>99.2030496921668</v>
      </c>
      <c r="L415" s="102" t="n">
        <f aca="false">SUM(N415-J415)</f>
        <v>13179.808</v>
      </c>
      <c r="M415" s="106" t="n">
        <f aca="false">IF(OR(L415=0,F415=0),0,L415/F415)*100</f>
        <v>0.746420526589398</v>
      </c>
      <c r="N415" s="102" t="n">
        <f aca="false">SUM([1]GASTOS!N415+[4]conso!N415+[5]consolida!N415)</f>
        <v>1764842.713</v>
      </c>
      <c r="O415" s="106" t="n">
        <f aca="false">IF(OR(N415=0,F415=0),0,N415/F415)*100</f>
        <v>99.9494702187563</v>
      </c>
      <c r="P415" s="107" t="n">
        <f aca="false">SUM(F415-N415)</f>
        <v>892.222000000067</v>
      </c>
    </row>
    <row r="416" customFormat="false" ht="22.5" hidden="false" customHeight="false" outlineLevel="0" collapsed="false">
      <c r="A416" s="99" t="s">
        <v>1359</v>
      </c>
      <c r="B416" s="100" t="s">
        <v>1360</v>
      </c>
      <c r="C416" s="102" t="n">
        <f aca="false">SUM([1]GASTOS!C416+[4]conso!C416+[5]consolida!C416)</f>
        <v>217</v>
      </c>
      <c r="D416" s="102" t="n">
        <f aca="false">SUM([1]GASTOS!D416+[4]conso!D416+[5]consolida!D416)</f>
        <v>5074056</v>
      </c>
      <c r="E416" s="102" t="n">
        <f aca="false">SUM([1]GASTOS!E416+[4]conso!E416+[5]consolida!E416)</f>
        <v>2778418.27</v>
      </c>
      <c r="F416" s="102" t="n">
        <f aca="false">SUM(D416+E416)</f>
        <v>7852474.27</v>
      </c>
      <c r="G416" s="103" t="n">
        <f aca="false">IF(OR(F416=0,F$813=0),0,F416/F$813)*100</f>
        <v>0.0556127130612534</v>
      </c>
      <c r="H416" s="102" t="n">
        <f aca="false">SUM([1]GASTOS!H416+[4]conso!H416+[5]consolida!H416)</f>
        <v>0</v>
      </c>
      <c r="I416" s="104" t="n">
        <f aca="false">SUM(F416-H416)</f>
        <v>7852474.27</v>
      </c>
      <c r="J416" s="102" t="n">
        <f aca="false">SUM([1]GASTOS!J416+[4]conso!J416+[5]consolida!J416)</f>
        <v>4455006.483</v>
      </c>
      <c r="K416" s="105" t="n">
        <f aca="false">IF(OR(J416=0,F416=0),0,J416/F416)*100</f>
        <v>56.7337928125424</v>
      </c>
      <c r="L416" s="102" t="n">
        <f aca="false">SUM(N416-J416)</f>
        <v>3381488.507</v>
      </c>
      <c r="M416" s="106" t="n">
        <f aca="false">IF(OR(L416=0,F416=0),0,L416/F416)*100</f>
        <v>43.0627136203275</v>
      </c>
      <c r="N416" s="102" t="n">
        <f aca="false">SUM([1]GASTOS!N416+[4]conso!N416+[5]consolida!N416)</f>
        <v>7836494.99</v>
      </c>
      <c r="O416" s="106" t="n">
        <f aca="false">IF(OR(N416=0,F416=0),0,N416/F416)*100</f>
        <v>99.7965064328699</v>
      </c>
      <c r="P416" s="107" t="n">
        <f aca="false">SUM(F416-N416)</f>
        <v>15979.2799999993</v>
      </c>
    </row>
    <row r="417" customFormat="false" ht="24.75" hidden="false" customHeight="true" outlineLevel="0" collapsed="false">
      <c r="A417" s="99" t="s">
        <v>1361</v>
      </c>
      <c r="B417" s="117" t="s">
        <v>1362</v>
      </c>
      <c r="C417" s="102" t="n">
        <f aca="false">SUM([1]GASTOS!C417+[4]conso!C417+[5]consolida!C417)</f>
        <v>217</v>
      </c>
      <c r="D417" s="102" t="n">
        <f aca="false">SUM([1]GASTOS!D417+[4]conso!D417+[5]consolida!D417)</f>
        <v>30103960.025</v>
      </c>
      <c r="E417" s="102" t="n">
        <f aca="false">SUM([1]GASTOS!E417+[4]conso!E417+[5]consolida!E417)</f>
        <v>-938691.983</v>
      </c>
      <c r="F417" s="102" t="n">
        <f aca="false">SUM(D417+E417)</f>
        <v>29165268.042</v>
      </c>
      <c r="G417" s="103" t="n">
        <f aca="false">IF(OR(F417=0,F$813=0),0,F417/F$813)*100</f>
        <v>0.20655396340118</v>
      </c>
      <c r="H417" s="102" t="n">
        <f aca="false">SUM([1]GASTOS!H417+[4]conso!H417+[5]consolida!H417)</f>
        <v>0</v>
      </c>
      <c r="I417" s="104" t="n">
        <f aca="false">SUM(F417-H417)</f>
        <v>29165268.042</v>
      </c>
      <c r="J417" s="102" t="n">
        <f aca="false">SUM([1]GASTOS!J417+[4]conso!J417+[5]consolida!J417)</f>
        <v>21279927.149</v>
      </c>
      <c r="K417" s="105" t="n">
        <f aca="false">IF(OR(J417=0,F417=0),0,J417/F417)*100</f>
        <v>72.963249020566</v>
      </c>
      <c r="L417" s="102" t="n">
        <f aca="false">SUM(N417-J417)</f>
        <v>7415952.272</v>
      </c>
      <c r="M417" s="106" t="n">
        <f aca="false">IF(OR(L417=0,F417=0),0,L417/F417)*100</f>
        <v>25.4273413888071</v>
      </c>
      <c r="N417" s="102" t="n">
        <f aca="false">SUM([1]GASTOS!N417+[4]conso!N417+[5]consolida!N417)</f>
        <v>28695879.421</v>
      </c>
      <c r="O417" s="106" t="n">
        <f aca="false">IF(OR(N417=0,F417=0),0,N417/F417)*100</f>
        <v>98.3905904093731</v>
      </c>
      <c r="P417" s="107" t="n">
        <f aca="false">SUM(F417-N417)</f>
        <v>469388.620999999</v>
      </c>
    </row>
    <row r="418" customFormat="false" ht="22.5" hidden="false" customHeight="false" outlineLevel="0" collapsed="false">
      <c r="A418" s="99" t="s">
        <v>1363</v>
      </c>
      <c r="B418" s="117" t="s">
        <v>1364</v>
      </c>
      <c r="C418" s="102" t="n">
        <f aca="false">SUM([1]GASTOS!C418+[4]conso!C418+[5]consolida!C418)</f>
        <v>217</v>
      </c>
      <c r="D418" s="102" t="n">
        <f aca="false">SUM([1]GASTOS!D418+[4]conso!D418+[5]consolida!D418)</f>
        <v>1860645.38</v>
      </c>
      <c r="E418" s="102" t="n">
        <f aca="false">SUM([1]GASTOS!E418+[4]conso!E418+[5]consolida!E418)</f>
        <v>179845.13</v>
      </c>
      <c r="F418" s="102" t="n">
        <f aca="false">SUM(D418+E418)</f>
        <v>2040490.51</v>
      </c>
      <c r="G418" s="103" t="n">
        <f aca="false">IF(OR(F418=0,F$813=0),0,F418/F$813)*100</f>
        <v>0.0144511410461254</v>
      </c>
      <c r="H418" s="102" t="n">
        <f aca="false">SUM([1]GASTOS!H418+[4]conso!H418+[5]consolida!H418)</f>
        <v>0</v>
      </c>
      <c r="I418" s="104" t="n">
        <f aca="false">SUM(F418-H418)</f>
        <v>2040490.51</v>
      </c>
      <c r="J418" s="102" t="n">
        <f aca="false">SUM([1]GASTOS!J418+[4]conso!J418+[5]consolida!J418)</f>
        <v>1383461.475</v>
      </c>
      <c r="K418" s="105" t="n">
        <f aca="false">IF(OR(J418=0,F418=0),0,J418/F418)*100</f>
        <v>67.8004366214867</v>
      </c>
      <c r="L418" s="102" t="n">
        <f aca="false">SUM(N418-J418)</f>
        <v>444752.041</v>
      </c>
      <c r="M418" s="106" t="n">
        <f aca="false">IF(OR(L418=0,F418=0),0,L418/F418)*100</f>
        <v>21.7963297952314</v>
      </c>
      <c r="N418" s="102" t="n">
        <f aca="false">SUM([1]GASTOS!N418+[4]conso!N418+[5]consolida!N418)</f>
        <v>1828213.516</v>
      </c>
      <c r="O418" s="106" t="n">
        <f aca="false">IF(OR(N418=0,F418=0),0,N418/F418)*100</f>
        <v>89.5967664167181</v>
      </c>
      <c r="P418" s="107" t="n">
        <f aca="false">SUM(F418-N418)</f>
        <v>212276.994</v>
      </c>
    </row>
    <row r="419" customFormat="false" ht="33.75" hidden="false" customHeight="false" outlineLevel="0" collapsed="false">
      <c r="A419" s="99" t="s">
        <v>1365</v>
      </c>
      <c r="B419" s="117" t="s">
        <v>1366</v>
      </c>
      <c r="C419" s="102" t="n">
        <f aca="false">SUM([1]GASTOS!C419+[4]conso!C419+[5]consolida!C419)</f>
        <v>217</v>
      </c>
      <c r="D419" s="102" t="n">
        <f aca="false">SUM([1]GASTOS!D419+[4]conso!D419+[5]consolida!D419)</f>
        <v>4897454.127</v>
      </c>
      <c r="E419" s="102" t="n">
        <f aca="false">SUM([1]GASTOS!E419+[4]conso!E419+[5]consolida!E419)</f>
        <v>4989842.349</v>
      </c>
      <c r="F419" s="102" t="n">
        <f aca="false">SUM(D419+E419)</f>
        <v>9887296.476</v>
      </c>
      <c r="G419" s="103" t="n">
        <f aca="false">IF(OR(F419=0,F$813=0),0,F419/F$813)*100</f>
        <v>0.0700237101026922</v>
      </c>
      <c r="H419" s="102" t="n">
        <f aca="false">SUM([1]GASTOS!H419+[4]conso!H419+[5]consolida!H419)</f>
        <v>0</v>
      </c>
      <c r="I419" s="104" t="n">
        <f aca="false">SUM(F419-H419)</f>
        <v>9887296.476</v>
      </c>
      <c r="J419" s="102" t="n">
        <f aca="false">SUM([1]GASTOS!J419+[4]conso!J419+[5]consolida!J419)</f>
        <v>5783860.037</v>
      </c>
      <c r="K419" s="105" t="n">
        <f aca="false">IF(OR(J419=0,F419=0),0,J419/F419)*100</f>
        <v>58.4978922300903</v>
      </c>
      <c r="L419" s="102" t="n">
        <f aca="false">SUM(N419-J419)</f>
        <v>3994254.733</v>
      </c>
      <c r="M419" s="106" t="n">
        <f aca="false">IF(OR(L419=0,F419=0),0,L419/F419)*100</f>
        <v>40.3978452825348</v>
      </c>
      <c r="N419" s="102" t="n">
        <f aca="false">SUM([1]GASTOS!N419+[4]conso!N419+[5]consolida!N419)</f>
        <v>9778114.77</v>
      </c>
      <c r="O419" s="106" t="n">
        <f aca="false">IF(OR(N419=0,F419=0),0,N419/F419)*100</f>
        <v>98.8957375126252</v>
      </c>
      <c r="P419" s="107" t="n">
        <f aca="false">SUM(F419-N419)</f>
        <v>109181.706</v>
      </c>
    </row>
    <row r="420" customFormat="false" ht="33.75" hidden="false" customHeight="false" outlineLevel="0" collapsed="false">
      <c r="A420" s="99" t="s">
        <v>1367</v>
      </c>
      <c r="B420" s="117" t="s">
        <v>1368</v>
      </c>
      <c r="C420" s="102" t="n">
        <f aca="false">SUM([1]GASTOS!C420+[4]conso!C420+[5]consolida!C420)</f>
        <v>217</v>
      </c>
      <c r="D420" s="102" t="n">
        <f aca="false">SUM([1]GASTOS!D420+[4]conso!D420+[5]consolida!D420)</f>
        <v>1330421.787</v>
      </c>
      <c r="E420" s="102" t="n">
        <f aca="false">SUM([1]GASTOS!E420+[4]conso!E420+[5]consolida!E420)</f>
        <v>249601.97</v>
      </c>
      <c r="F420" s="102" t="n">
        <f aca="false">SUM(D420+E420)</f>
        <v>1580023.757</v>
      </c>
      <c r="G420" s="103" t="n">
        <f aca="false">IF(OR(F420=0,F$813=0),0,F420/F$813)*100</f>
        <v>0.0111900281117387</v>
      </c>
      <c r="H420" s="102" t="n">
        <f aca="false">SUM([1]GASTOS!H420+[4]conso!H420+[5]consolida!H420)</f>
        <v>0</v>
      </c>
      <c r="I420" s="104" t="n">
        <f aca="false">SUM(F420-H420)</f>
        <v>1580023.757</v>
      </c>
      <c r="J420" s="102" t="n">
        <f aca="false">SUM([1]GASTOS!J420+[4]conso!J420+[5]consolida!J420)</f>
        <v>927412.286</v>
      </c>
      <c r="K420" s="105" t="n">
        <f aca="false">IF(OR(J420=0,F420=0),0,J420/F420)*100</f>
        <v>58.6960975676013</v>
      </c>
      <c r="L420" s="102" t="n">
        <f aca="false">SUM(N420-J420)</f>
        <v>599628.839</v>
      </c>
      <c r="M420" s="106" t="n">
        <f aca="false">IF(OR(L420=0,F420=0),0,L420/F420)*100</f>
        <v>37.9506217133418</v>
      </c>
      <c r="N420" s="102" t="n">
        <f aca="false">SUM([1]GASTOS!N420+[4]conso!N420+[5]consolida!N420)</f>
        <v>1527041.125</v>
      </c>
      <c r="O420" s="106" t="n">
        <f aca="false">IF(OR(N420=0,F420=0),0,N420/F420)*100</f>
        <v>96.6467192809431</v>
      </c>
      <c r="P420" s="107" t="n">
        <f aca="false">SUM(F420-N420)</f>
        <v>52982.632</v>
      </c>
    </row>
    <row r="421" customFormat="false" ht="33.75" hidden="false" customHeight="false" outlineLevel="0" collapsed="false">
      <c r="A421" s="99" t="s">
        <v>1369</v>
      </c>
      <c r="B421" s="117" t="s">
        <v>1370</v>
      </c>
      <c r="C421" s="102" t="n">
        <f aca="false">SUM([1]GASTOS!C421+[4]conso!C421+[5]consolida!C421)</f>
        <v>217</v>
      </c>
      <c r="D421" s="102" t="n">
        <f aca="false">SUM([1]GASTOS!D421+[4]conso!D421+[5]consolida!D421)</f>
        <v>1306299.703</v>
      </c>
      <c r="E421" s="102" t="n">
        <f aca="false">SUM([1]GASTOS!E421+[4]conso!E421+[5]consolida!E421)</f>
        <v>-302225.359</v>
      </c>
      <c r="F421" s="102" t="n">
        <f aca="false">SUM(D421+E421)</f>
        <v>1004074.344</v>
      </c>
      <c r="G421" s="103" t="n">
        <f aca="false">IF(OR(F421=0,F$813=0),0,F421/F$813)*100</f>
        <v>0.00711104506236583</v>
      </c>
      <c r="H421" s="102" t="n">
        <f aca="false">SUM([1]GASTOS!H421+[4]conso!H421+[5]consolida!H421)</f>
        <v>0</v>
      </c>
      <c r="I421" s="104" t="n">
        <f aca="false">SUM(F421-H421)</f>
        <v>1004074.344</v>
      </c>
      <c r="J421" s="102" t="n">
        <f aca="false">SUM([1]GASTOS!J421+[4]conso!J421+[5]consolida!J421)</f>
        <v>765344.065</v>
      </c>
      <c r="K421" s="105" t="n">
        <f aca="false">IF(OR(J421=0,F421=0),0,J421/F421)*100</f>
        <v>76.2238443371679</v>
      </c>
      <c r="L421" s="102" t="n">
        <f aca="false">SUM(N421-J421)</f>
        <v>210084.719</v>
      </c>
      <c r="M421" s="106" t="n">
        <f aca="false">IF(OR(L421=0,F421=0),0,L421/F421)*100</f>
        <v>20.9232234899132</v>
      </c>
      <c r="N421" s="102" t="n">
        <f aca="false">SUM([1]GASTOS!N421+[4]conso!N421+[5]consolida!N421)</f>
        <v>975428.784</v>
      </c>
      <c r="O421" s="106" t="n">
        <f aca="false">IF(OR(N421=0,F421=0),0,N421/F421)*100</f>
        <v>97.1470678270811</v>
      </c>
      <c r="P421" s="107" t="n">
        <f aca="false">SUM(F421-N421)</f>
        <v>28645.5600000001</v>
      </c>
    </row>
    <row r="422" customFormat="false" ht="15" hidden="false" customHeight="false" outlineLevel="0" collapsed="false">
      <c r="A422" s="99" t="s">
        <v>1371</v>
      </c>
      <c r="B422" s="117" t="s">
        <v>1372</v>
      </c>
      <c r="C422" s="102" t="n">
        <f aca="false">SUM([1]GASTOS!C422+[4]conso!C422+[5]consolida!C422)</f>
        <v>135</v>
      </c>
      <c r="D422" s="102" t="n">
        <f aca="false">SUM([1]GASTOS!D422+[4]conso!D422+[5]consolida!D422)</f>
        <v>24750000</v>
      </c>
      <c r="E422" s="102" t="n">
        <f aca="false">SUM([1]GASTOS!E422+[4]conso!E422+[5]consolida!E422)</f>
        <v>1268752.29</v>
      </c>
      <c r="F422" s="102" t="n">
        <f aca="false">SUM(D422+E422)</f>
        <v>26018752.29</v>
      </c>
      <c r="G422" s="103" t="n">
        <f aca="false">IF(OR(F422=0,F$813=0),0,F422/F$813)*100</f>
        <v>0.184269741684311</v>
      </c>
      <c r="H422" s="102" t="n">
        <f aca="false">SUM([1]GASTOS!H422+[4]conso!H422+[5]consolida!H422)</f>
        <v>0</v>
      </c>
      <c r="I422" s="104" t="n">
        <f aca="false">SUM(F422-H422)</f>
        <v>26018752.29</v>
      </c>
      <c r="J422" s="102" t="n">
        <f aca="false">SUM([1]GASTOS!J422+[4]conso!J422+[5]consolida!J422)</f>
        <v>5244402.837</v>
      </c>
      <c r="K422" s="105" t="n">
        <f aca="false">IF(OR(J422=0,F422=0),0,J422/F422)*100</f>
        <v>20.156242615122</v>
      </c>
      <c r="L422" s="102" t="n">
        <f aca="false">SUM(N422-J422)</f>
        <v>13432455.486</v>
      </c>
      <c r="M422" s="106" t="n">
        <f aca="false">IF(OR(L422=0,F422=0),0,L422/F422)*100</f>
        <v>51.6260554552518</v>
      </c>
      <c r="N422" s="102" t="n">
        <f aca="false">SUM([1]GASTOS!N422+[4]conso!N422+[5]consolida!N422)</f>
        <v>18676858.323</v>
      </c>
      <c r="O422" s="106" t="n">
        <f aca="false">IF(OR(N422=0,F422=0),0,N422/F422)*100</f>
        <v>71.7822980703738</v>
      </c>
      <c r="P422" s="107" t="n">
        <f aca="false">SUM(F422-N422)</f>
        <v>7341893.967</v>
      </c>
    </row>
    <row r="423" customFormat="false" ht="22.5" hidden="false" customHeight="false" outlineLevel="0" collapsed="false">
      <c r="A423" s="99" t="s">
        <v>1373</v>
      </c>
      <c r="B423" s="100" t="s">
        <v>1374</v>
      </c>
      <c r="C423" s="102" t="n">
        <f aca="false">SUM([1]GASTOS!C423+[4]conso!C423+[5]consolida!C423)</f>
        <v>110</v>
      </c>
      <c r="D423" s="102" t="n">
        <f aca="false">SUM([1]GASTOS!D423+[4]conso!D423+[5]consolida!D423)</f>
        <v>2000000</v>
      </c>
      <c r="E423" s="102" t="n">
        <f aca="false">SUM([1]GASTOS!E423+[4]conso!E423+[5]consolida!E423)</f>
        <v>-100000</v>
      </c>
      <c r="F423" s="102" t="n">
        <f aca="false">SUM(D423+E423)</f>
        <v>1900000</v>
      </c>
      <c r="G423" s="103" t="n">
        <f aca="false">IF(OR(F423=0,F$813=0),0,F423/F$813)*100</f>
        <v>0.0134561605913268</v>
      </c>
      <c r="H423" s="102" t="n">
        <f aca="false">SUM([1]GASTOS!H423+[4]conso!H423+[5]consolida!H423)</f>
        <v>0</v>
      </c>
      <c r="I423" s="104" t="n">
        <f aca="false">SUM(F423-H423)</f>
        <v>1900000</v>
      </c>
      <c r="J423" s="102" t="n">
        <f aca="false">SUM([1]GASTOS!J423+[4]conso!J423+[5]consolida!J423)</f>
        <v>1814810.165</v>
      </c>
      <c r="K423" s="105" t="n">
        <f aca="false">IF(OR(J423=0,F423=0),0,J423/F423)*100</f>
        <v>95.5163244736842</v>
      </c>
      <c r="L423" s="102" t="n">
        <f aca="false">SUM(N423-J423)</f>
        <v>71094.7109999999</v>
      </c>
      <c r="M423" s="106" t="n">
        <f aca="false">IF(OR(L423=0,F423=0),0,L423/F423)*100</f>
        <v>3.74182689473684</v>
      </c>
      <c r="N423" s="102" t="n">
        <f aca="false">SUM([1]GASTOS!N423+[4]conso!N423+[5]consolida!N423)</f>
        <v>1885904.876</v>
      </c>
      <c r="O423" s="106" t="n">
        <f aca="false">IF(OR(N423=0,F423=0),0,N423/F423)*100</f>
        <v>99.258151368421</v>
      </c>
      <c r="P423" s="107" t="n">
        <f aca="false">SUM(F423-N423)</f>
        <v>14095.1240000001</v>
      </c>
    </row>
    <row r="424" customFormat="false" ht="22.5" hidden="false" customHeight="false" outlineLevel="0" collapsed="false">
      <c r="A424" s="99" t="s">
        <v>1375</v>
      </c>
      <c r="B424" s="100" t="s">
        <v>1376</v>
      </c>
      <c r="C424" s="102" t="n">
        <f aca="false">SUM([1]GASTOS!C424+[4]conso!C424+[5]consolida!C424)</f>
        <v>110</v>
      </c>
      <c r="D424" s="102" t="n">
        <f aca="false">SUM([1]GASTOS!D424+[4]conso!D424+[5]consolida!D424)</f>
        <v>1200000</v>
      </c>
      <c r="E424" s="102" t="n">
        <f aca="false">SUM([1]GASTOS!E424+[4]conso!E424+[5]consolida!E424)</f>
        <v>-132000</v>
      </c>
      <c r="F424" s="102" t="n">
        <f aca="false">SUM(D424+E424)</f>
        <v>1068000</v>
      </c>
      <c r="G424" s="103" t="n">
        <f aca="false">IF(OR(F424=0,F$813=0),0,F424/F$813)*100</f>
        <v>0.00756377869028262</v>
      </c>
      <c r="H424" s="102" t="n">
        <f aca="false">SUM([1]GASTOS!H424+[4]conso!H424+[5]consolida!H424)</f>
        <v>0</v>
      </c>
      <c r="I424" s="104" t="n">
        <f aca="false">SUM(F424-H424)</f>
        <v>1068000</v>
      </c>
      <c r="J424" s="102" t="n">
        <f aca="false">SUM([1]GASTOS!J424+[4]conso!J424+[5]consolida!J424)</f>
        <v>528573.2</v>
      </c>
      <c r="K424" s="105" t="n">
        <f aca="false">IF(OR(J424=0,F424=0),0,J424/F424)*100</f>
        <v>49.491872659176</v>
      </c>
      <c r="L424" s="102" t="n">
        <f aca="false">SUM(N424-J424)</f>
        <v>539426.8</v>
      </c>
      <c r="M424" s="106" t="n">
        <f aca="false">IF(OR(L424=0,F424=0),0,L424/F424)*100</f>
        <v>50.508127340824</v>
      </c>
      <c r="N424" s="102" t="n">
        <f aca="false">SUM([1]GASTOS!N424+[4]conso!N424+[5]consolida!N424)</f>
        <v>1068000</v>
      </c>
      <c r="O424" s="106" t="n">
        <f aca="false">IF(OR(N424=0,F424=0),0,N424/F424)*100</f>
        <v>100</v>
      </c>
      <c r="P424" s="107" t="n">
        <f aca="false">SUM(F424-N424)</f>
        <v>0</v>
      </c>
    </row>
    <row r="425" customFormat="false" ht="33.75" hidden="false" customHeight="false" outlineLevel="0" collapsed="false">
      <c r="A425" s="99" t="s">
        <v>1377</v>
      </c>
      <c r="B425" s="117" t="s">
        <v>1378</v>
      </c>
      <c r="C425" s="102" t="n">
        <f aca="false">SUM([1]GASTOS!C425+[4]conso!C425+[5]consolida!C425)</f>
        <v>217</v>
      </c>
      <c r="D425" s="102" t="n">
        <f aca="false">SUM([1]GASTOS!D425+[4]conso!D425+[5]consolida!D425)</f>
        <v>1158358.082</v>
      </c>
      <c r="E425" s="102" t="n">
        <f aca="false">SUM([1]GASTOS!E425+[4]conso!E425+[5]consolida!E425)</f>
        <v>310372.105</v>
      </c>
      <c r="F425" s="102" t="n">
        <f aca="false">SUM(D425+E425)</f>
        <v>1468730.187</v>
      </c>
      <c r="G425" s="103" t="n">
        <f aca="false">IF(OR(F425=0,F$813=0),0,F425/F$813)*100</f>
        <v>0.0104018259271586</v>
      </c>
      <c r="H425" s="102" t="n">
        <f aca="false">SUM([1]GASTOS!H425+[4]conso!H425+[5]consolida!H425)</f>
        <v>0</v>
      </c>
      <c r="I425" s="104" t="n">
        <f aca="false">SUM(F425-H425)</f>
        <v>1468730.187</v>
      </c>
      <c r="J425" s="102" t="n">
        <f aca="false">SUM([1]GASTOS!J425+[4]conso!J425+[5]consolida!J425)</f>
        <v>797291.868</v>
      </c>
      <c r="K425" s="105" t="n">
        <f aca="false">IF(OR(J425=0,F425=0),0,J425/F425)*100</f>
        <v>54.2844339319077</v>
      </c>
      <c r="L425" s="102" t="n">
        <f aca="false">SUM(N425-J425)</f>
        <v>472671.878</v>
      </c>
      <c r="M425" s="106" t="n">
        <f aca="false">IF(OR(L425=0,F425=0),0,L425/F425)*100</f>
        <v>32.1823492281772</v>
      </c>
      <c r="N425" s="102" t="n">
        <f aca="false">SUM([1]GASTOS!N425+[4]conso!N425+[5]consolida!N425)</f>
        <v>1269963.746</v>
      </c>
      <c r="O425" s="106" t="n">
        <f aca="false">IF(OR(N425=0,F425=0),0,N425/F425)*100</f>
        <v>86.4667831600849</v>
      </c>
      <c r="P425" s="107" t="n">
        <f aca="false">SUM(F425-N425)</f>
        <v>198766.441</v>
      </c>
    </row>
    <row r="426" customFormat="false" ht="14.25" hidden="false" customHeight="true" outlineLevel="0" collapsed="false">
      <c r="A426" s="99" t="s">
        <v>1379</v>
      </c>
      <c r="B426" s="100" t="s">
        <v>1380</v>
      </c>
      <c r="C426" s="102" t="n">
        <f aca="false">SUM([1]GASTOS!C426+[4]conso!C426+[5]consolida!C426)</f>
        <v>217</v>
      </c>
      <c r="D426" s="102" t="n">
        <f aca="false">SUM([1]GASTOS!D426+[4]conso!D426+[5]consolida!D426)</f>
        <v>6803428.261</v>
      </c>
      <c r="E426" s="102" t="n">
        <f aca="false">SUM([1]GASTOS!E426+[4]conso!E426+[5]consolida!E426)</f>
        <v>2953729.211</v>
      </c>
      <c r="F426" s="102" t="n">
        <f aca="false">SUM(D426+E426)</f>
        <v>9757157.472</v>
      </c>
      <c r="G426" s="103" t="n">
        <f aca="false">IF(OR(F426=0,F$813=0),0,F426/F$813)*100</f>
        <v>0.0691020409779452</v>
      </c>
      <c r="H426" s="102" t="n">
        <f aca="false">SUM([1]GASTOS!H426+[4]conso!H426+[5]consolida!H426)</f>
        <v>0</v>
      </c>
      <c r="I426" s="104" t="n">
        <f aca="false">SUM(F426-H426)</f>
        <v>9757157.472</v>
      </c>
      <c r="J426" s="102" t="n">
        <f aca="false">SUM([1]GASTOS!J426+[4]conso!J426+[5]consolida!J426)</f>
        <v>5711435.136</v>
      </c>
      <c r="K426" s="105" t="n">
        <f aca="false">IF(OR(J426=0,F426=0),0,J426/F426)*100</f>
        <v>58.5358507576621</v>
      </c>
      <c r="L426" s="102" t="n">
        <f aca="false">SUM(N426-J426)</f>
        <v>3331940.171</v>
      </c>
      <c r="M426" s="106" t="n">
        <f aca="false">IF(OR(L426=0,F426=0),0,L426/F426)*100</f>
        <v>34.1486768104505</v>
      </c>
      <c r="N426" s="102" t="n">
        <f aca="false">SUM([1]GASTOS!N426+[4]conso!N426+[5]consolida!N426)</f>
        <v>9043375.307</v>
      </c>
      <c r="O426" s="106" t="n">
        <f aca="false">IF(OR(N426=0,F426=0),0,N426/F426)*100</f>
        <v>92.6845275681126</v>
      </c>
      <c r="P426" s="107" t="n">
        <f aca="false">SUM(F426-N426)</f>
        <v>713782.164999999</v>
      </c>
    </row>
    <row r="427" customFormat="false" ht="22.5" hidden="false" customHeight="false" outlineLevel="0" collapsed="false">
      <c r="A427" s="99" t="s">
        <v>1381</v>
      </c>
      <c r="B427" s="117" t="s">
        <v>1382</v>
      </c>
      <c r="C427" s="102" t="n">
        <f aca="false">SUM([1]GASTOS!C427+[4]conso!C427+[5]consolida!C427)</f>
        <v>217</v>
      </c>
      <c r="D427" s="102" t="n">
        <f aca="false">SUM([1]GASTOS!D427+[4]conso!D427+[5]consolida!D427)</f>
        <v>128786.217</v>
      </c>
      <c r="E427" s="102" t="n">
        <f aca="false">SUM([1]GASTOS!E427+[4]conso!E427+[5]consolida!E427)</f>
        <v>-6536.4</v>
      </c>
      <c r="F427" s="102" t="n">
        <f aca="false">SUM(D427+E427)</f>
        <v>122249.817</v>
      </c>
      <c r="G427" s="103" t="n">
        <f aca="false">IF(OR(F427=0,F$813=0),0,F427/F$813)*100</f>
        <v>0.000865796405164373</v>
      </c>
      <c r="H427" s="102" t="n">
        <f aca="false">SUM([1]GASTOS!H427+[4]conso!H427+[5]consolida!H427)</f>
        <v>0</v>
      </c>
      <c r="I427" s="104" t="n">
        <f aca="false">SUM(F427-H427)</f>
        <v>122249.817</v>
      </c>
      <c r="J427" s="102" t="n">
        <f aca="false">SUM([1]GASTOS!J427+[4]conso!J427+[5]consolida!J427)</f>
        <v>97499.5</v>
      </c>
      <c r="K427" s="105" t="n">
        <f aca="false">IF(OR(J427=0,F427=0),0,J427/F427)*100</f>
        <v>79.7543116158611</v>
      </c>
      <c r="L427" s="102" t="n">
        <f aca="false">SUM(N427-J427)</f>
        <v>8655.03</v>
      </c>
      <c r="M427" s="106" t="n">
        <f aca="false">IF(OR(L427=0,F427=0),0,L427/F427)*100</f>
        <v>7.07978973907176</v>
      </c>
      <c r="N427" s="102" t="n">
        <f aca="false">SUM([1]GASTOS!N427+[4]conso!N427+[5]consolida!N427)</f>
        <v>106154.53</v>
      </c>
      <c r="O427" s="106" t="n">
        <f aca="false">IF(OR(N427=0,F427=0),0,N427/F427)*100</f>
        <v>86.8341013549329</v>
      </c>
      <c r="P427" s="107" t="n">
        <f aca="false">SUM(F427-N427)</f>
        <v>16095.287</v>
      </c>
    </row>
    <row r="428" customFormat="false" ht="15" hidden="false" customHeight="false" outlineLevel="0" collapsed="false">
      <c r="A428" s="88" t="s">
        <v>1383</v>
      </c>
      <c r="B428" s="89" t="s">
        <v>1384</v>
      </c>
      <c r="C428" s="91"/>
      <c r="D428" s="91" t="n">
        <f aca="false">SUM(D429:D431)</f>
        <v>3406736.689</v>
      </c>
      <c r="E428" s="91" t="n">
        <f aca="false">SUM(E429:E431)</f>
        <v>3057376.803</v>
      </c>
      <c r="F428" s="102" t="n">
        <f aca="false">SUM(D428+E428)</f>
        <v>6464113.492</v>
      </c>
      <c r="G428" s="103" t="n">
        <f aca="false">IF(OR(F428=0,F$813=0),0,F428/F$813)*100</f>
        <v>0.0457800785415337</v>
      </c>
      <c r="H428" s="91" t="n">
        <f aca="false">SUM(H429:H431)</f>
        <v>0</v>
      </c>
      <c r="I428" s="104" t="n">
        <f aca="false">SUM(F428-H428)</f>
        <v>6464113.492</v>
      </c>
      <c r="J428" s="91" t="n">
        <f aca="false">SUM(J429:J431)</f>
        <v>4562349.801</v>
      </c>
      <c r="K428" s="105" t="n">
        <f aca="false">IF(OR(J428=0,F428=0),0,J428/F428)*100</f>
        <v>70.5796673688724</v>
      </c>
      <c r="L428" s="102" t="n">
        <f aca="false">SUM(N428-J428)</f>
        <v>1555564.354</v>
      </c>
      <c r="M428" s="106" t="n">
        <f aca="false">IF(OR(L428=0,F428=0),0,L428/F428)*100</f>
        <v>24.0646200894395</v>
      </c>
      <c r="N428" s="91" t="n">
        <f aca="false">SUM(N429:N431)</f>
        <v>6117914.155</v>
      </c>
      <c r="O428" s="106" t="n">
        <f aca="false">IF(OR(N428=0,F428=0),0,N428/F428)*100</f>
        <v>94.6442874583118</v>
      </c>
      <c r="P428" s="107" t="n">
        <f aca="false">SUM(F428-N428)</f>
        <v>346199.337000001</v>
      </c>
    </row>
    <row r="429" customFormat="false" ht="15" hidden="false" customHeight="false" outlineLevel="0" collapsed="false">
      <c r="A429" s="99" t="s">
        <v>1385</v>
      </c>
      <c r="B429" s="117" t="s">
        <v>1386</v>
      </c>
      <c r="C429" s="102" t="n">
        <f aca="false">SUM([1]GASTOS!C429+[4]conso!C429+[5]consolida!C429)</f>
        <v>217</v>
      </c>
      <c r="D429" s="102" t="n">
        <f aca="false">SUM([1]GASTOS!D429+[4]conso!D429+[5]consolida!D429)</f>
        <v>945501.875</v>
      </c>
      <c r="E429" s="102" t="n">
        <f aca="false">SUM([1]GASTOS!E429+[4]conso!E429+[5]consolida!E429)</f>
        <v>1072891.864</v>
      </c>
      <c r="F429" s="102" t="n">
        <f aca="false">SUM(D429+E429)</f>
        <v>2018393.739</v>
      </c>
      <c r="G429" s="103" t="n">
        <f aca="false">IF(OR(F429=0,F$813=0),0,F429/F$813)*100</f>
        <v>0.0142946475202697</v>
      </c>
      <c r="H429" s="102" t="n">
        <f aca="false">SUM([1]GASTOS!H429+[4]conso!H429+[5]consolida!H429)</f>
        <v>0</v>
      </c>
      <c r="I429" s="104" t="n">
        <f aca="false">SUM(F429-H429)</f>
        <v>2018393.739</v>
      </c>
      <c r="J429" s="102" t="n">
        <f aca="false">SUM([1]GASTOS!J429+[4]conso!J429+[5]consolida!J429)</f>
        <v>1175089.922</v>
      </c>
      <c r="K429" s="105" t="n">
        <f aca="false">IF(OR(J429=0,F429=0),0,J429/F429)*100</f>
        <v>58.2190629754029</v>
      </c>
      <c r="L429" s="102" t="n">
        <f aca="false">SUM(N429-J429)</f>
        <v>700536.714</v>
      </c>
      <c r="M429" s="106" t="n">
        <f aca="false">IF(OR(L429=0,F429=0),0,L429/F429)*100</f>
        <v>34.7076341183597</v>
      </c>
      <c r="N429" s="102" t="n">
        <f aca="false">SUM([1]GASTOS!N429+[4]conso!N429+[5]consolida!N429)</f>
        <v>1875626.636</v>
      </c>
      <c r="O429" s="106" t="n">
        <f aca="false">IF(OR(N429=0,F429=0),0,N429/F429)*100</f>
        <v>92.9266970937626</v>
      </c>
      <c r="P429" s="107" t="n">
        <f aca="false">SUM(F429-N429)</f>
        <v>142767.103</v>
      </c>
    </row>
    <row r="430" customFormat="false" ht="15" hidden="false" customHeight="false" outlineLevel="0" collapsed="false">
      <c r="A430" s="99" t="s">
        <v>1387</v>
      </c>
      <c r="B430" s="117" t="s">
        <v>1388</v>
      </c>
      <c r="C430" s="102" t="n">
        <f aca="false">SUM([1]GASTOS!C430+[4]conso!C430+[5]consolida!C430)</f>
        <v>110</v>
      </c>
      <c r="D430" s="102" t="n">
        <f aca="false">SUM([1]GASTOS!D430+[4]conso!D430+[5]consolida!D430)</f>
        <v>800000</v>
      </c>
      <c r="E430" s="102" t="n">
        <f aca="false">SUM([1]GASTOS!E430+[4]conso!E430+[5]consolida!E430)</f>
        <v>-60000</v>
      </c>
      <c r="F430" s="102" t="n">
        <f aca="false">SUM(D430+E430)</f>
        <v>740000</v>
      </c>
      <c r="G430" s="103" t="n">
        <f aca="false">IF(OR(F430=0,F$813=0),0,F430/F$813)*100</f>
        <v>0.00524082044083253</v>
      </c>
      <c r="H430" s="102" t="n">
        <f aca="false">SUM([1]GASTOS!H430+[4]conso!H430+[5]consolida!H430)</f>
        <v>0</v>
      </c>
      <c r="I430" s="104" t="n">
        <f aca="false">SUM(F430-H430)</f>
        <v>740000</v>
      </c>
      <c r="J430" s="102" t="n">
        <f aca="false">SUM([1]GASTOS!J430+[4]conso!J430+[5]consolida!J430)</f>
        <v>705134</v>
      </c>
      <c r="K430" s="105" t="n">
        <f aca="false">IF(OR(J430=0,F430=0),0,J430/F430)*100</f>
        <v>95.2883783783784</v>
      </c>
      <c r="L430" s="102" t="n">
        <f aca="false">SUM(N430-J430)</f>
        <v>30866</v>
      </c>
      <c r="M430" s="106" t="n">
        <f aca="false">IF(OR(L430=0,F430=0),0,L430/F430)*100</f>
        <v>4.17108108108108</v>
      </c>
      <c r="N430" s="102" t="n">
        <f aca="false">SUM([1]GASTOS!N430+[4]conso!N430+[5]consolida!N430)</f>
        <v>736000</v>
      </c>
      <c r="O430" s="106" t="n">
        <f aca="false">IF(OR(N430=0,F430=0),0,N430/F430)*100</f>
        <v>99.4594594594595</v>
      </c>
      <c r="P430" s="107" t="n">
        <f aca="false">SUM(F430-N430)</f>
        <v>4000</v>
      </c>
    </row>
    <row r="431" customFormat="false" ht="22.5" hidden="false" customHeight="false" outlineLevel="0" collapsed="false">
      <c r="A431" s="99" t="s">
        <v>1389</v>
      </c>
      <c r="B431" s="117" t="s">
        <v>1390</v>
      </c>
      <c r="C431" s="102" t="n">
        <f aca="false">SUM([1]GASTOS!C431+[4]conso!C431+[5]consolida!C431)</f>
        <v>217</v>
      </c>
      <c r="D431" s="102" t="n">
        <f aca="false">SUM([1]GASTOS!D431+[4]conso!D431+[5]consolida!D431)</f>
        <v>1661234.814</v>
      </c>
      <c r="E431" s="102" t="n">
        <f aca="false">SUM([1]GASTOS!E431+[4]conso!E431+[5]consolida!E431)</f>
        <v>2044484.939</v>
      </c>
      <c r="F431" s="102" t="n">
        <f aca="false">SUM(D431+E431)</f>
        <v>3705719.753</v>
      </c>
      <c r="G431" s="103" t="n">
        <f aca="false">IF(OR(F431=0,F$813=0),0,F431/F$813)*100</f>
        <v>0.0262446105804314</v>
      </c>
      <c r="H431" s="102" t="n">
        <f aca="false">SUM([1]GASTOS!H431+[4]conso!H431+[5]consolida!H431)</f>
        <v>0</v>
      </c>
      <c r="I431" s="104" t="n">
        <f aca="false">SUM(F431-H431)</f>
        <v>3705719.753</v>
      </c>
      <c r="J431" s="102" t="n">
        <f aca="false">SUM([1]GASTOS!J431+[4]conso!J431+[5]consolida!J431)</f>
        <v>2682125.879</v>
      </c>
      <c r="K431" s="105" t="n">
        <f aca="false">IF(OR(J431=0,F431=0),0,J431/F431)*100</f>
        <v>72.3780009761575</v>
      </c>
      <c r="L431" s="102" t="n">
        <f aca="false">SUM(N431-J431)</f>
        <v>824161.64</v>
      </c>
      <c r="M431" s="106" t="n">
        <f aca="false">IF(OR(L431=0,F431=0),0,L431/F431)*100</f>
        <v>22.2402581666569</v>
      </c>
      <c r="N431" s="102" t="n">
        <f aca="false">SUM([1]GASTOS!N431+[4]conso!N431+[5]consolida!N431)</f>
        <v>3506287.519</v>
      </c>
      <c r="O431" s="106" t="n">
        <f aca="false">IF(OR(N431=0,F431=0),0,N431/F431)*100</f>
        <v>94.6182591428144</v>
      </c>
      <c r="P431" s="107" t="n">
        <f aca="false">SUM(F431-N431)</f>
        <v>199432.234</v>
      </c>
    </row>
    <row r="432" customFormat="false" ht="22.5" hidden="false" customHeight="false" outlineLevel="0" collapsed="false">
      <c r="A432" s="88" t="s">
        <v>1391</v>
      </c>
      <c r="B432" s="89" t="s">
        <v>1392</v>
      </c>
      <c r="C432" s="91"/>
      <c r="D432" s="91" t="n">
        <f aca="false">SUM(D433:D438)</f>
        <v>29686072.434</v>
      </c>
      <c r="E432" s="91" t="n">
        <f aca="false">SUM(E433:E438)</f>
        <v>2365000</v>
      </c>
      <c r="F432" s="102" t="n">
        <f aca="false">SUM(D432+E432)</f>
        <v>32051072.434</v>
      </c>
      <c r="G432" s="103" t="n">
        <f aca="false">IF(OR(F432=0,F$813=0),0,F432/F$813)*100</f>
        <v>0.226991777787448</v>
      </c>
      <c r="H432" s="91" t="n">
        <f aca="false">SUM(H433:H438)</f>
        <v>0</v>
      </c>
      <c r="I432" s="104" t="n">
        <f aca="false">SUM(F432-H432)</f>
        <v>32051072.434</v>
      </c>
      <c r="J432" s="91" t="n">
        <f aca="false">SUM(J433:J438)</f>
        <v>12698429.778</v>
      </c>
      <c r="K432" s="105" t="n">
        <f aca="false">IF(OR(J432=0,F432=0),0,J432/F432)*100</f>
        <v>39.61936002032</v>
      </c>
      <c r="L432" s="102" t="n">
        <f aca="false">SUM(N432-J432)</f>
        <v>9653992.166</v>
      </c>
      <c r="M432" s="106" t="n">
        <f aca="false">IF(OR(L432=0,F432=0),0,L432/F432)*100</f>
        <v>30.1206525487708</v>
      </c>
      <c r="N432" s="91" t="n">
        <f aca="false">SUM(N433:N438)</f>
        <v>22352421.944</v>
      </c>
      <c r="O432" s="106" t="n">
        <f aca="false">IF(OR(N432=0,F432=0),0,N432/F432)*100</f>
        <v>69.7400125690908</v>
      </c>
      <c r="P432" s="107" t="n">
        <f aca="false">SUM(F432-N432)</f>
        <v>9698650.49</v>
      </c>
    </row>
    <row r="433" customFormat="false" ht="22.5" hidden="false" customHeight="false" outlineLevel="0" collapsed="false">
      <c r="A433" s="99" t="s">
        <v>1393</v>
      </c>
      <c r="B433" s="100" t="s">
        <v>1394</v>
      </c>
      <c r="C433" s="102" t="n">
        <f aca="false">SUM([1]GASTOS!C433+[4]conso!C433+[5]consolida!C433)</f>
        <v>139</v>
      </c>
      <c r="D433" s="102" t="n">
        <f aca="false">SUM([1]GASTOS!D433+[4]conso!D433+[5]consolida!D433)</f>
        <v>2730000</v>
      </c>
      <c r="E433" s="102" t="n">
        <f aca="false">SUM([1]GASTOS!E433+[4]conso!E433+[5]consolida!E433)</f>
        <v>1460000</v>
      </c>
      <c r="F433" s="102" t="n">
        <f aca="false">SUM(D433+E433)</f>
        <v>4190000</v>
      </c>
      <c r="G433" s="103" t="n">
        <f aca="false">IF(OR(F433=0,F$813=0),0,F433/F$813)*100</f>
        <v>0.029674375198768</v>
      </c>
      <c r="H433" s="102" t="n">
        <f aca="false">SUM([1]GASTOS!H433+[4]conso!H433+[5]consolida!H433)</f>
        <v>0</v>
      </c>
      <c r="I433" s="104" t="n">
        <f aca="false">SUM(F433-H433)</f>
        <v>4190000</v>
      </c>
      <c r="J433" s="102" t="n">
        <f aca="false">SUM([1]GASTOS!J433+[4]conso!J433+[5]consolida!J433)</f>
        <v>1674286.402</v>
      </c>
      <c r="K433" s="105" t="n">
        <f aca="false">IF(OR(J433=0,F433=0),0,J433/F433)*100</f>
        <v>39.959102673031</v>
      </c>
      <c r="L433" s="102" t="n">
        <f aca="false">SUM(N433-J433)</f>
        <v>1625676.21</v>
      </c>
      <c r="M433" s="106" t="n">
        <f aca="false">IF(OR(L433=0,F433=0),0,L433/F433)*100</f>
        <v>38.7989548926014</v>
      </c>
      <c r="N433" s="102" t="n">
        <f aca="false">SUM([1]GASTOS!N433+[4]conso!N433+[5]consolida!N433)</f>
        <v>3299962.612</v>
      </c>
      <c r="O433" s="106" t="n">
        <f aca="false">IF(OR(N433=0,F433=0),0,N433/F433)*100</f>
        <v>78.7580575656325</v>
      </c>
      <c r="P433" s="107" t="n">
        <f aca="false">SUM(F433-N433)</f>
        <v>890037.388</v>
      </c>
    </row>
    <row r="434" customFormat="false" ht="22.5" hidden="false" customHeight="false" outlineLevel="0" collapsed="false">
      <c r="A434" s="99" t="s">
        <v>1395</v>
      </c>
      <c r="B434" s="100" t="s">
        <v>1396</v>
      </c>
      <c r="C434" s="102" t="n">
        <f aca="false">SUM([1]GASTOS!C434+[4]conso!C434+[5]consolida!C434)</f>
        <v>139</v>
      </c>
      <c r="D434" s="102" t="n">
        <f aca="false">SUM([1]GASTOS!D434+[4]conso!D434+[5]consolida!D434)</f>
        <v>840379</v>
      </c>
      <c r="E434" s="102" t="n">
        <f aca="false">SUM([1]GASTOS!E434+[4]conso!E434+[5]consolida!E434)</f>
        <v>30000</v>
      </c>
      <c r="F434" s="102" t="n">
        <f aca="false">SUM(D434+E434)</f>
        <v>870379</v>
      </c>
      <c r="G434" s="103" t="n">
        <f aca="false">IF(OR(F434=0,F$813=0),0,F434/F$813)*100</f>
        <v>0.00616418926279916</v>
      </c>
      <c r="H434" s="102" t="n">
        <f aca="false">SUM([1]GASTOS!H434+[4]conso!H434+[5]consolida!H434)</f>
        <v>0</v>
      </c>
      <c r="I434" s="104" t="n">
        <f aca="false">SUM(F434-H434)</f>
        <v>870379</v>
      </c>
      <c r="J434" s="102" t="n">
        <f aca="false">SUM([1]GASTOS!J434+[4]conso!J434+[5]consolida!J434)</f>
        <v>713794.7</v>
      </c>
      <c r="K434" s="105" t="n">
        <f aca="false">IF(OR(J434=0,F434=0),0,J434/F434)*100</f>
        <v>82.0096417767432</v>
      </c>
      <c r="L434" s="102" t="n">
        <f aca="false">SUM(N434-J434)</f>
        <v>103724</v>
      </c>
      <c r="M434" s="106" t="n">
        <f aca="false">IF(OR(L434=0,F434=0),0,L434/F434)*100</f>
        <v>11.917107375063</v>
      </c>
      <c r="N434" s="102" t="n">
        <f aca="false">SUM([1]GASTOS!N434+[4]conso!N434+[5]consolida!N434)</f>
        <v>817518.7</v>
      </c>
      <c r="O434" s="106" t="n">
        <f aca="false">IF(OR(N434=0,F434=0),0,N434/F434)*100</f>
        <v>93.9267491518063</v>
      </c>
      <c r="P434" s="107" t="n">
        <f aca="false">SUM(F434-N434)</f>
        <v>52860.3000000001</v>
      </c>
    </row>
    <row r="435" customFormat="false" ht="45" hidden="false" customHeight="false" outlineLevel="0" collapsed="false">
      <c r="A435" s="99" t="s">
        <v>1397</v>
      </c>
      <c r="B435" s="100" t="s">
        <v>1398</v>
      </c>
      <c r="C435" s="102" t="n">
        <f aca="false">SUM([1]GASTOS!C435+[4]conso!C435+[5]consolida!C435)</f>
        <v>139</v>
      </c>
      <c r="D435" s="102" t="n">
        <f aca="false">SUM([1]GASTOS!D435+[4]conso!D435+[5]consolida!D435)</f>
        <v>1541800</v>
      </c>
      <c r="E435" s="102" t="n">
        <f aca="false">SUM([1]GASTOS!E435+[4]conso!E435+[5]consolida!E435)</f>
        <v>200000</v>
      </c>
      <c r="F435" s="102" t="n">
        <f aca="false">SUM(D435+E435)</f>
        <v>1741800</v>
      </c>
      <c r="G435" s="103" t="n">
        <f aca="false">IF(OR(F435=0,F$813=0),0,F435/F$813)*100</f>
        <v>0.0123357581673542</v>
      </c>
      <c r="H435" s="102" t="n">
        <f aca="false">SUM([1]GASTOS!H435+[4]conso!H435+[5]consolida!H435)</f>
        <v>0</v>
      </c>
      <c r="I435" s="104" t="n">
        <f aca="false">SUM(F435-H435)</f>
        <v>1741800</v>
      </c>
      <c r="J435" s="102" t="n">
        <f aca="false">SUM([1]GASTOS!J435+[4]conso!J435+[5]consolida!J435)</f>
        <v>1295977.509</v>
      </c>
      <c r="K435" s="105" t="n">
        <f aca="false">IF(OR(J435=0,F435=0),0,J435/F435)*100</f>
        <v>74.4044958663452</v>
      </c>
      <c r="L435" s="102" t="n">
        <f aca="false">SUM(N435-J435)</f>
        <v>390477.518</v>
      </c>
      <c r="M435" s="106" t="n">
        <f aca="false">IF(OR(L435=0,F435=0),0,L435/F435)*100</f>
        <v>22.418045585027</v>
      </c>
      <c r="N435" s="102" t="n">
        <f aca="false">SUM([1]GASTOS!N435+[4]conso!N435+[5]consolida!N435)</f>
        <v>1686455.027</v>
      </c>
      <c r="O435" s="106" t="n">
        <f aca="false">IF(OR(N435=0,F435=0),0,N435/F435)*100</f>
        <v>96.8225414513722</v>
      </c>
      <c r="P435" s="107" t="n">
        <f aca="false">SUM(F435-N435)</f>
        <v>55344.973</v>
      </c>
    </row>
    <row r="436" customFormat="false" ht="22.5" hidden="false" customHeight="false" outlineLevel="0" collapsed="false">
      <c r="A436" s="99" t="s">
        <v>1399</v>
      </c>
      <c r="B436" s="100" t="s">
        <v>1400</v>
      </c>
      <c r="C436" s="102" t="n">
        <f aca="false">SUM([1]GASTOS!C436+[4]conso!C436+[5]consolida!C436)</f>
        <v>249</v>
      </c>
      <c r="D436" s="102" t="n">
        <f aca="false">SUM([1]GASTOS!D436+[4]conso!D436+[5]consolida!D436)</f>
        <v>16775998.434</v>
      </c>
      <c r="E436" s="102" t="n">
        <f aca="false">SUM([1]GASTOS!E436+[4]conso!E436+[5]consolida!E436)</f>
        <v>0</v>
      </c>
      <c r="F436" s="102" t="n">
        <f aca="false">SUM(D436+E436)</f>
        <v>16775998.434</v>
      </c>
      <c r="G436" s="103" t="n">
        <f aca="false">IF(OR(F436=0,F$813=0),0,F436/F$813)*100</f>
        <v>0.118810804740921</v>
      </c>
      <c r="H436" s="102" t="n">
        <f aca="false">SUM([1]GASTOS!H436+[4]conso!H436+[5]consolida!H436)</f>
        <v>0</v>
      </c>
      <c r="I436" s="104" t="n">
        <f aca="false">SUM(F436-H436)</f>
        <v>16775998.434</v>
      </c>
      <c r="J436" s="102" t="n">
        <f aca="false">SUM([1]GASTOS!J436+[4]conso!J436+[5]consolida!J436)</f>
        <v>4303845.942</v>
      </c>
      <c r="K436" s="105" t="n">
        <f aca="false">IF(OR(J436=0,F436=0),0,J436/F436)*100</f>
        <v>25.6547826880895</v>
      </c>
      <c r="L436" s="102" t="n">
        <f aca="false">SUM(N436-J436)</f>
        <v>5440845.091</v>
      </c>
      <c r="M436" s="106" t="n">
        <f aca="false">IF(OR(L436=0,F436=0),0,L436/F436)*100</f>
        <v>32.4323175899505</v>
      </c>
      <c r="N436" s="102" t="n">
        <f aca="false">SUM([1]GASTOS!N436+[4]conso!N436+[5]consolida!N436)</f>
        <v>9744691.033</v>
      </c>
      <c r="O436" s="106" t="n">
        <f aca="false">IF(OR(N436=0,F436=0),0,N436/F436)*100</f>
        <v>58.08710027804</v>
      </c>
      <c r="P436" s="107" t="n">
        <f aca="false">SUM(F436-N436)</f>
        <v>7031307.401</v>
      </c>
    </row>
    <row r="437" customFormat="false" ht="15" hidden="false" customHeight="false" outlineLevel="0" collapsed="false">
      <c r="A437" s="99" t="s">
        <v>1401</v>
      </c>
      <c r="B437" s="100" t="s">
        <v>1402</v>
      </c>
      <c r="C437" s="102" t="n">
        <f aca="false">SUM([1]GASTOS!C437+[4]conso!C437+[5]consolida!C437)</f>
        <v>139</v>
      </c>
      <c r="D437" s="102" t="n">
        <f aca="false">SUM([1]GASTOS!D437+[4]conso!D437+[5]consolida!D437)</f>
        <v>4500000</v>
      </c>
      <c r="E437" s="102" t="n">
        <f aca="false">SUM([1]GASTOS!E437+[4]conso!E437+[5]consolida!E437)</f>
        <v>0</v>
      </c>
      <c r="F437" s="102" t="n">
        <f aca="false">SUM(D437+E437)</f>
        <v>4500000</v>
      </c>
      <c r="G437" s="103" t="n">
        <f aca="false">IF(OR(F437=0,F$813=0),0,F437/F$813)*100</f>
        <v>0.0318698540320897</v>
      </c>
      <c r="H437" s="102" t="n">
        <f aca="false">SUM([1]GASTOS!H437+[4]conso!H437+[5]consolida!H437)</f>
        <v>0</v>
      </c>
      <c r="I437" s="104" t="n">
        <f aca="false">SUM(F437-H437)</f>
        <v>4500000</v>
      </c>
      <c r="J437" s="102" t="n">
        <f aca="false">SUM([1]GASTOS!J437+[4]conso!J437+[5]consolida!J437)</f>
        <v>2422421.166</v>
      </c>
      <c r="K437" s="105" t="n">
        <f aca="false">IF(OR(J437=0,F437=0),0,J437/F437)*100</f>
        <v>53.8315814666667</v>
      </c>
      <c r="L437" s="102" t="n">
        <f aca="false">SUM(N437-J437)</f>
        <v>480343.687</v>
      </c>
      <c r="M437" s="106" t="n">
        <f aca="false">IF(OR(L437=0,F437=0),0,L437/F437)*100</f>
        <v>10.6743041555556</v>
      </c>
      <c r="N437" s="102" t="n">
        <f aca="false">SUM([1]GASTOS!N437+[4]conso!N437+[5]consolida!N437)</f>
        <v>2902764.853</v>
      </c>
      <c r="O437" s="106" t="n">
        <f aca="false">IF(OR(N437=0,F437=0),0,N437/F437)*100</f>
        <v>64.5058856222222</v>
      </c>
      <c r="P437" s="107" t="n">
        <f aca="false">SUM(F437-N437)</f>
        <v>1597235.147</v>
      </c>
    </row>
    <row r="438" customFormat="false" ht="45" hidden="false" customHeight="false" outlineLevel="0" collapsed="false">
      <c r="A438" s="99" t="s">
        <v>1403</v>
      </c>
      <c r="B438" s="100" t="s">
        <v>1404</v>
      </c>
      <c r="C438" s="102" t="n">
        <f aca="false">SUM([1]GASTOS!C438+[4]conso!C438+[5]consolida!C438)</f>
        <v>139</v>
      </c>
      <c r="D438" s="102" t="n">
        <f aca="false">SUM([1]GASTOS!D438+[4]conso!D438+[5]consolida!D438)</f>
        <v>3297895</v>
      </c>
      <c r="E438" s="102" t="n">
        <f aca="false">SUM([1]GASTOS!E438+[4]conso!E438+[5]consolida!E438)</f>
        <v>675000</v>
      </c>
      <c r="F438" s="102" t="n">
        <f aca="false">SUM(D438+E438)</f>
        <v>3972895</v>
      </c>
      <c r="G438" s="103" t="n">
        <f aca="false">IF(OR(F438=0,F$813=0),0,F438/F$813)*100</f>
        <v>0.0281367963855153</v>
      </c>
      <c r="H438" s="102" t="n">
        <f aca="false">SUM([1]GASTOS!H438+[4]conso!H438+[5]consolida!H438)</f>
        <v>0</v>
      </c>
      <c r="I438" s="104" t="n">
        <f aca="false">SUM(F438-H438)</f>
        <v>3972895</v>
      </c>
      <c r="J438" s="102" t="n">
        <f aca="false">SUM([1]GASTOS!J438+[4]conso!J438+[5]consolida!J438)</f>
        <v>2288104.059</v>
      </c>
      <c r="K438" s="105" t="n">
        <f aca="false">IF(OR(J438=0,F438=0),0,J438/F438)*100</f>
        <v>57.592865127319</v>
      </c>
      <c r="L438" s="102" t="n">
        <f aca="false">SUM(N438-J438)</f>
        <v>1612925.66</v>
      </c>
      <c r="M438" s="106" t="n">
        <f aca="false">IF(OR(L438=0,F438=0),0,L438/F438)*100</f>
        <v>40.5982453601215</v>
      </c>
      <c r="N438" s="102" t="n">
        <f aca="false">SUM([1]GASTOS!N438+[4]conso!N438+[5]consolida!N438)</f>
        <v>3901029.719</v>
      </c>
      <c r="O438" s="106" t="n">
        <f aca="false">IF(OR(N438=0,F438=0),0,N438/F438)*100</f>
        <v>98.1911104874405</v>
      </c>
      <c r="P438" s="107" t="n">
        <f aca="false">SUM(F438-N438)</f>
        <v>71865.281</v>
      </c>
    </row>
    <row r="439" customFormat="false" ht="22.5" hidden="false" customHeight="false" outlineLevel="0" collapsed="false">
      <c r="A439" s="88" t="s">
        <v>1405</v>
      </c>
      <c r="B439" s="89" t="s">
        <v>1406</v>
      </c>
      <c r="C439" s="91"/>
      <c r="D439" s="91" t="n">
        <f aca="false">SUM(D440)</f>
        <v>2500000</v>
      </c>
      <c r="E439" s="91" t="n">
        <f aca="false">SUM(E440)</f>
        <v>-278000</v>
      </c>
      <c r="F439" s="102" t="n">
        <f aca="false">SUM(D439+E439)</f>
        <v>2222000</v>
      </c>
      <c r="G439" s="103" t="n">
        <f aca="false">IF(OR(F439=0,F$813=0),0,F439/F$813)*100</f>
        <v>0.0157366257020674</v>
      </c>
      <c r="H439" s="91" t="n">
        <f aca="false">SUM(H440)</f>
        <v>0</v>
      </c>
      <c r="I439" s="104" t="n">
        <f aca="false">SUM(F439-H439)</f>
        <v>2222000</v>
      </c>
      <c r="J439" s="91" t="n">
        <f aca="false">SUM(J440)</f>
        <v>2205579.332</v>
      </c>
      <c r="K439" s="105" t="n">
        <f aca="false">IF(OR(J439=0,F439=0),0,J439/F439)*100</f>
        <v>99.260996039604</v>
      </c>
      <c r="L439" s="102" t="n">
        <f aca="false">SUM(N439-J439)</f>
        <v>12057.6680000001</v>
      </c>
      <c r="M439" s="106" t="n">
        <f aca="false">IF(OR(L439=0,F439=0),0,L439/F439)*100</f>
        <v>0.542649324932496</v>
      </c>
      <c r="N439" s="91" t="n">
        <f aca="false">SUM(N440)</f>
        <v>2217637</v>
      </c>
      <c r="O439" s="106" t="n">
        <f aca="false">IF(OR(N439=0,F439=0),0,N439/F439)*100</f>
        <v>99.8036453645365</v>
      </c>
      <c r="P439" s="107" t="n">
        <f aca="false">SUM(F439-N439)</f>
        <v>4363</v>
      </c>
    </row>
    <row r="440" customFormat="false" ht="36" hidden="false" customHeight="true" outlineLevel="0" collapsed="false">
      <c r="A440" s="99" t="s">
        <v>1407</v>
      </c>
      <c r="B440" s="100" t="s">
        <v>1408</v>
      </c>
      <c r="C440" s="102" t="n">
        <f aca="false">SUM([1]GASTOS!C440+[4]conso!C440+[5]consolida!C440)</f>
        <v>110</v>
      </c>
      <c r="D440" s="102" t="n">
        <f aca="false">SUM([1]GASTOS!D440+[4]conso!D440+[5]consolida!D440)</f>
        <v>2500000</v>
      </c>
      <c r="E440" s="102" t="n">
        <f aca="false">SUM([1]GASTOS!E440+[4]conso!E440+[5]consolida!E440)</f>
        <v>-278000</v>
      </c>
      <c r="F440" s="102" t="n">
        <f aca="false">SUM(D440+E440)</f>
        <v>2222000</v>
      </c>
      <c r="G440" s="103" t="n">
        <f aca="false">IF(OR(F440=0,F$813=0),0,F440/F$813)*100</f>
        <v>0.0157366257020674</v>
      </c>
      <c r="H440" s="102" t="n">
        <f aca="false">SUM([1]GASTOS!H440+[4]conso!H440+[5]consolida!H440)</f>
        <v>0</v>
      </c>
      <c r="I440" s="104" t="n">
        <f aca="false">SUM(F440-H440)</f>
        <v>2222000</v>
      </c>
      <c r="J440" s="102" t="n">
        <f aca="false">SUM([1]GASTOS!J440+[4]conso!J440+[5]consolida!J440)</f>
        <v>2205579.332</v>
      </c>
      <c r="K440" s="105" t="n">
        <f aca="false">IF(OR(J440=0,F440=0),0,J440/F440)*100</f>
        <v>99.260996039604</v>
      </c>
      <c r="L440" s="102" t="n">
        <f aca="false">SUM(N440-J440)</f>
        <v>12057.6680000001</v>
      </c>
      <c r="M440" s="106" t="n">
        <f aca="false">IF(OR(L440=0,F440=0),0,L440/F440)*100</f>
        <v>0.542649324932496</v>
      </c>
      <c r="N440" s="102" t="n">
        <f aca="false">SUM([1]GASTOS!N440+[4]conso!N440+[5]consolida!N440)</f>
        <v>2217637</v>
      </c>
      <c r="O440" s="106" t="n">
        <f aca="false">IF(OR(N440=0,F440=0),0,N440/F440)*100</f>
        <v>99.8036453645365</v>
      </c>
      <c r="P440" s="107" t="n">
        <f aca="false">SUM(F440-N440)</f>
        <v>4363</v>
      </c>
    </row>
    <row r="441" s="108" customFormat="true" ht="15.75" hidden="false" customHeight="false" outlineLevel="0" collapsed="false">
      <c r="A441" s="88" t="s">
        <v>1409</v>
      </c>
      <c r="B441" s="89" t="s">
        <v>1410</v>
      </c>
      <c r="C441" s="91"/>
      <c r="D441" s="91" t="n">
        <f aca="false">SUM(D442:D447)</f>
        <v>11216334.952</v>
      </c>
      <c r="E441" s="91" t="n">
        <f aca="false">SUM(E442:E447)</f>
        <v>-95630.45</v>
      </c>
      <c r="F441" s="91" t="n">
        <f aca="false">SUM(D441+E441)</f>
        <v>11120704.502</v>
      </c>
      <c r="G441" s="92" t="n">
        <f aca="false">IF(OR(F441=0,F$813=0),0,F441/F$813)*100</f>
        <v>0.078758939825054</v>
      </c>
      <c r="H441" s="91" t="n">
        <f aca="false">SUM(H442:H447)</f>
        <v>0</v>
      </c>
      <c r="I441" s="93" t="n">
        <f aca="false">SUM(F441-H441)</f>
        <v>11120704.502</v>
      </c>
      <c r="J441" s="91" t="n">
        <f aca="false">SUM(J442:J447)</f>
        <v>8932383.287</v>
      </c>
      <c r="K441" s="94" t="n">
        <f aca="false">IF(OR(J441=0,F441=0),0,J441/F441)*100</f>
        <v>80.3220990665974</v>
      </c>
      <c r="L441" s="91" t="n">
        <f aca="false">SUM(N441-J441)</f>
        <v>1899941.503</v>
      </c>
      <c r="M441" s="95" t="n">
        <f aca="false">IF(OR(L441=0,F441=0),0,L441/F441)*100</f>
        <v>17.0847224891041</v>
      </c>
      <c r="N441" s="91" t="n">
        <f aca="false">SUM(N442:N447)</f>
        <v>10832324.79</v>
      </c>
      <c r="O441" s="95" t="n">
        <f aca="false">IF(OR(N441=0,F441=0),0,N441/F441)*100</f>
        <v>97.4068215557015</v>
      </c>
      <c r="P441" s="96" t="n">
        <f aca="false">SUM(F441-N441)</f>
        <v>288379.711999999</v>
      </c>
    </row>
    <row r="442" customFormat="false" ht="22.5" hidden="false" customHeight="false" outlineLevel="0" collapsed="false">
      <c r="A442" s="99" t="s">
        <v>1411</v>
      </c>
      <c r="B442" s="100" t="s">
        <v>1412</v>
      </c>
      <c r="C442" s="102" t="n">
        <f aca="false">SUM([1]GASTOS!C442+[4]conso!C442+[5]consolida!C442)</f>
        <v>122</v>
      </c>
      <c r="D442" s="102" t="n">
        <f aca="false">SUM([1]GASTOS!D442+[4]conso!D442+[5]consolida!D442)</f>
        <v>2743128.663</v>
      </c>
      <c r="E442" s="102" t="n">
        <f aca="false">SUM([1]GASTOS!E442+[4]conso!E442+[5]consolida!E442)</f>
        <v>0</v>
      </c>
      <c r="F442" s="102" t="n">
        <f aca="false">SUM(D442+E442)</f>
        <v>2743128.663</v>
      </c>
      <c r="G442" s="103" t="n">
        <f aca="false">IF(OR(F442=0,F$813=0),0,F442/F$813)*100</f>
        <v>0.0194273577957892</v>
      </c>
      <c r="H442" s="102" t="n">
        <f aca="false">SUM([1]GASTOS!H442+[4]conso!H442+[5]consolida!H442)</f>
        <v>0</v>
      </c>
      <c r="I442" s="104" t="n">
        <f aca="false">SUM(F442-H442)</f>
        <v>2743128.663</v>
      </c>
      <c r="J442" s="102" t="n">
        <f aca="false">SUM([1]GASTOS!J442+[4]conso!J442+[5]consolida!J442)</f>
        <v>2024383.506</v>
      </c>
      <c r="K442" s="105" t="n">
        <f aca="false">IF(OR(J442=0,F442=0),0,J442/F442)*100</f>
        <v>73.7983432314126</v>
      </c>
      <c r="L442" s="102" t="n">
        <f aca="false">SUM(N442-J442)</f>
        <v>718735.157</v>
      </c>
      <c r="M442" s="106" t="n">
        <f aca="false">IF(OR(L442=0,F442=0),0,L442/F442)*100</f>
        <v>26.2012922213412</v>
      </c>
      <c r="N442" s="102" t="n">
        <f aca="false">SUM([1]GASTOS!N442+[4]conso!N442+[5]consolida!N442)</f>
        <v>2743118.663</v>
      </c>
      <c r="O442" s="106" t="n">
        <f aca="false">IF(OR(N442=0,F442=0),0,N442/F442)*100</f>
        <v>99.9996354527538</v>
      </c>
      <c r="P442" s="107" t="n">
        <f aca="false">SUM(F442-N442)</f>
        <v>10</v>
      </c>
    </row>
    <row r="443" customFormat="false" ht="15" hidden="false" customHeight="false" outlineLevel="0" collapsed="false">
      <c r="A443" s="99" t="s">
        <v>1413</v>
      </c>
      <c r="B443" s="100" t="s">
        <v>1414</v>
      </c>
      <c r="C443" s="102" t="n">
        <f aca="false">SUM([1]GASTOS!C443+[4]conso!C443+[5]consolida!C443)</f>
        <v>123</v>
      </c>
      <c r="D443" s="102" t="n">
        <f aca="false">SUM([1]GASTOS!D443+[4]conso!D443+[5]consolida!D443)</f>
        <v>2000000</v>
      </c>
      <c r="E443" s="102" t="n">
        <f aca="false">SUM([1]GASTOS!E443+[4]conso!E443+[5]consolida!E443)</f>
        <v>-140000</v>
      </c>
      <c r="F443" s="102" t="n">
        <f aca="false">SUM(D443+E443)</f>
        <v>1860000</v>
      </c>
      <c r="G443" s="103" t="n">
        <f aca="false">IF(OR(F443=0,F$813=0),0,F443/F$813)*100</f>
        <v>0.0131728729999304</v>
      </c>
      <c r="H443" s="102" t="n">
        <f aca="false">SUM([1]GASTOS!H443+[4]conso!H443+[5]consolida!H443)</f>
        <v>0</v>
      </c>
      <c r="I443" s="104" t="n">
        <f aca="false">SUM(F443-H443)</f>
        <v>1860000</v>
      </c>
      <c r="J443" s="102" t="n">
        <f aca="false">SUM([1]GASTOS!J443+[4]conso!J443+[5]consolida!J443)</f>
        <v>1481804.64</v>
      </c>
      <c r="K443" s="105" t="n">
        <f aca="false">IF(OR(J443=0,F443=0),0,J443/F443)*100</f>
        <v>79.6669161290322</v>
      </c>
      <c r="L443" s="102" t="n">
        <f aca="false">SUM(N443-J443)</f>
        <v>377698.898</v>
      </c>
      <c r="M443" s="106" t="n">
        <f aca="false">IF(OR(L443=0,F443=0),0,L443/F443)*100</f>
        <v>20.3063923655914</v>
      </c>
      <c r="N443" s="102" t="n">
        <f aca="false">SUM([1]GASTOS!N443+[4]conso!N443+[5]consolida!N443)</f>
        <v>1859503.538</v>
      </c>
      <c r="O443" s="106" t="n">
        <f aca="false">IF(OR(N443=0,F443=0),0,N443/F443)*100</f>
        <v>99.9733084946237</v>
      </c>
      <c r="P443" s="107" t="n">
        <f aca="false">SUM(F443-N443)</f>
        <v>496.462000000058</v>
      </c>
    </row>
    <row r="444" customFormat="false" ht="22.5" hidden="false" customHeight="false" outlineLevel="0" collapsed="false">
      <c r="A444" s="99" t="s">
        <v>1415</v>
      </c>
      <c r="B444" s="100" t="s">
        <v>1416</v>
      </c>
      <c r="C444" s="102" t="n">
        <f aca="false">SUM([1]GASTOS!C444+[4]conso!C444+[5]consolida!C444)</f>
        <v>123</v>
      </c>
      <c r="D444" s="102" t="n">
        <f aca="false">SUM([1]GASTOS!D444+[4]conso!D444+[5]consolida!D444)</f>
        <v>1643000</v>
      </c>
      <c r="E444" s="102" t="n">
        <f aca="false">SUM([1]GASTOS!E444+[4]conso!E444+[5]consolida!E444)</f>
        <v>40000</v>
      </c>
      <c r="F444" s="102" t="n">
        <f aca="false">SUM(D444+E444)</f>
        <v>1683000</v>
      </c>
      <c r="G444" s="103" t="n">
        <f aca="false">IF(OR(F444=0,F$813=0),0,F444/F$813)*100</f>
        <v>0.0119193254080015</v>
      </c>
      <c r="H444" s="102" t="n">
        <f aca="false">SUM([1]GASTOS!H444+[4]conso!H444+[5]consolida!H444)</f>
        <v>0</v>
      </c>
      <c r="I444" s="104" t="n">
        <f aca="false">SUM(F444-H444)</f>
        <v>1683000</v>
      </c>
      <c r="J444" s="102" t="n">
        <f aca="false">SUM([1]GASTOS!J444+[4]conso!J444+[5]consolida!J444)</f>
        <v>1502699.87</v>
      </c>
      <c r="K444" s="105" t="n">
        <f aca="false">IF(OR(J444=0,F444=0),0,J444/F444)*100</f>
        <v>89.2869797979798</v>
      </c>
      <c r="L444" s="102" t="n">
        <f aca="false">SUM(N444-J444)</f>
        <v>165798.517</v>
      </c>
      <c r="M444" s="106" t="n">
        <f aca="false">IF(OR(L444=0,F444=0),0,L444/F444)*100</f>
        <v>9.85136761734997</v>
      </c>
      <c r="N444" s="102" t="n">
        <f aca="false">SUM([1]GASTOS!N444+[4]conso!N444+[5]consolida!N444)</f>
        <v>1668498.387</v>
      </c>
      <c r="O444" s="106" t="n">
        <f aca="false">IF(OR(N444=0,F444=0),0,N444/F444)*100</f>
        <v>99.1383474153298</v>
      </c>
      <c r="P444" s="107" t="n">
        <f aca="false">SUM(F444-N444)</f>
        <v>14501.6129999999</v>
      </c>
    </row>
    <row r="445" customFormat="false" ht="15" hidden="false" customHeight="false" outlineLevel="0" collapsed="false">
      <c r="A445" s="99" t="s">
        <v>1417</v>
      </c>
      <c r="B445" s="100" t="s">
        <v>1418</v>
      </c>
      <c r="C445" s="102" t="n">
        <f aca="false">SUM([1]GASTOS!C445+[4]conso!C445+[5]consolida!C445)</f>
        <v>138</v>
      </c>
      <c r="D445" s="102" t="n">
        <f aca="false">SUM([1]GASTOS!D445+[4]conso!D445+[5]consolida!D445)</f>
        <v>1735595</v>
      </c>
      <c r="E445" s="102" t="n">
        <f aca="false">SUM([1]GASTOS!E445+[4]conso!E445+[5]consolida!E445)</f>
        <v>6000</v>
      </c>
      <c r="F445" s="102" t="n">
        <f aca="false">SUM(D445+E445)</f>
        <v>1741595</v>
      </c>
      <c r="G445" s="103" t="n">
        <f aca="false">IF(OR(F445=0,F$813=0),0,F445/F$813)*100</f>
        <v>0.0123343063184483</v>
      </c>
      <c r="H445" s="102" t="n">
        <f aca="false">SUM([1]GASTOS!H445+[4]conso!H445+[5]consolida!H445)</f>
        <v>0</v>
      </c>
      <c r="I445" s="104" t="n">
        <f aca="false">SUM(F445-H445)</f>
        <v>1741595</v>
      </c>
      <c r="J445" s="102" t="n">
        <f aca="false">SUM([1]GASTOS!J445+[4]conso!J445+[5]consolida!J445)</f>
        <v>1300650.244</v>
      </c>
      <c r="K445" s="105" t="n">
        <f aca="false">IF(OR(J445=0,F445=0),0,J445/F445)*100</f>
        <v>74.6815559300526</v>
      </c>
      <c r="L445" s="102" t="n">
        <f aca="false">SUM(N445-J445)</f>
        <v>363706.782</v>
      </c>
      <c r="M445" s="106" t="n">
        <f aca="false">IF(OR(L445=0,F445=0),0,L445/F445)*100</f>
        <v>20.8835453707665</v>
      </c>
      <c r="N445" s="102" t="n">
        <f aca="false">SUM([1]GASTOS!N445+[4]conso!N445+[5]consolida!N445)</f>
        <v>1664357.026</v>
      </c>
      <c r="O445" s="106" t="n">
        <f aca="false">IF(OR(N445=0,F445=0),0,N445/F445)*100</f>
        <v>95.5651013008191</v>
      </c>
      <c r="P445" s="107" t="n">
        <f aca="false">SUM(F445-N445)</f>
        <v>77237.9739999999</v>
      </c>
    </row>
    <row r="446" customFormat="false" ht="15" hidden="false" customHeight="false" outlineLevel="0" collapsed="false">
      <c r="A446" s="99" t="s">
        <v>1419</v>
      </c>
      <c r="B446" s="100" t="s">
        <v>1420</v>
      </c>
      <c r="C446" s="102" t="n">
        <f aca="false">SUM([1]GASTOS!C446+[4]conso!C446+[5]consolida!C446)</f>
        <v>0</v>
      </c>
      <c r="D446" s="102" t="n">
        <f aca="false">SUM([1]GASTOS!D446+[4]conso!D446+[5]consolida!D446)</f>
        <v>594611.289</v>
      </c>
      <c r="E446" s="102" t="n">
        <f aca="false">SUM([1]GASTOS!E446+[4]conso!E446+[5]consolida!E446)</f>
        <v>-1630.45</v>
      </c>
      <c r="F446" s="102" t="n">
        <f aca="false">SUM(D446+E446)</f>
        <v>592980.839</v>
      </c>
      <c r="G446" s="103" t="n">
        <f aca="false">IF(OR(F446=0,F$813=0),0,F446/F$813)*100</f>
        <v>0.00419960284061246</v>
      </c>
      <c r="H446" s="102" t="n">
        <f aca="false">SUM([1]GASTOS!H446+[4]conso!H446+[5]consolida!H446)</f>
        <v>0</v>
      </c>
      <c r="I446" s="104" t="n">
        <f aca="false">SUM(F446-H446)</f>
        <v>592980.839</v>
      </c>
      <c r="J446" s="102" t="n">
        <f aca="false">SUM([1]GASTOS!J446+[4]conso!J446+[5]consolida!J446)</f>
        <v>314900.361</v>
      </c>
      <c r="K446" s="105" t="n">
        <f aca="false">IF(OR(J446=0,F446=0),0,J446/F446)*100</f>
        <v>53.1046435717968</v>
      </c>
      <c r="L446" s="102" t="n">
        <f aca="false">SUM(N446-J446)</f>
        <v>90132.1639999999</v>
      </c>
      <c r="M446" s="106" t="n">
        <f aca="false">IF(OR(L446=0,F446=0),0,L446/F446)*100</f>
        <v>15.1998442566877</v>
      </c>
      <c r="N446" s="102" t="n">
        <f aca="false">SUM([1]GASTOS!N446+[4]conso!N446+[5]consolida!N446)</f>
        <v>405032.525</v>
      </c>
      <c r="O446" s="106" t="n">
        <f aca="false">IF(OR(N446=0,F446=0),0,N446/F446)*100</f>
        <v>68.3044878284844</v>
      </c>
      <c r="P446" s="107" t="n">
        <f aca="false">SUM(F446-N446)</f>
        <v>187948.314</v>
      </c>
    </row>
    <row r="447" customFormat="false" ht="33.75" hidden="false" customHeight="false" outlineLevel="0" collapsed="false">
      <c r="A447" s="99" t="s">
        <v>1421</v>
      </c>
      <c r="B447" s="100" t="s">
        <v>1422</v>
      </c>
      <c r="C447" s="102" t="n">
        <f aca="false">SUM([1]GASTOS!C447+[4]conso!C447+[5]consolida!C447)</f>
        <v>110</v>
      </c>
      <c r="D447" s="102" t="n">
        <f aca="false">SUM([1]GASTOS!D447+[4]conso!D447+[5]consolida!D447)</f>
        <v>2500000</v>
      </c>
      <c r="E447" s="102" t="n">
        <f aca="false">SUM([1]GASTOS!E447+[4]conso!E447+[5]consolida!E447)</f>
        <v>0</v>
      </c>
      <c r="F447" s="102" t="n">
        <f aca="false">SUM(D447+E447)</f>
        <v>2500000</v>
      </c>
      <c r="G447" s="103" t="n">
        <f aca="false">IF(OR(F447=0,F$813=0),0,F447/F$813)*100</f>
        <v>0.0177054744622721</v>
      </c>
      <c r="H447" s="102" t="n">
        <f aca="false">SUM([1]GASTOS!H447+[4]conso!H447+[5]consolida!H447)</f>
        <v>0</v>
      </c>
      <c r="I447" s="104" t="n">
        <f aca="false">SUM(F447-H447)</f>
        <v>2500000</v>
      </c>
      <c r="J447" s="102" t="n">
        <f aca="false">SUM([1]GASTOS!J447+[4]conso!J447+[5]consolida!J447)</f>
        <v>2307944.666</v>
      </c>
      <c r="K447" s="105" t="n">
        <f aca="false">IF(OR(J447=0,F447=0),0,J447/F447)*100</f>
        <v>92.31778664</v>
      </c>
      <c r="L447" s="102" t="n">
        <f aca="false">SUM(N447-J447)</f>
        <v>183869.985</v>
      </c>
      <c r="M447" s="106" t="n">
        <f aca="false">IF(OR(L447=0,F447=0),0,L447/F447)*100</f>
        <v>7.3547994</v>
      </c>
      <c r="N447" s="102" t="n">
        <f aca="false">SUM([1]GASTOS!N447+[4]conso!N447+[5]consolida!N447)</f>
        <v>2491814.651</v>
      </c>
      <c r="O447" s="106" t="n">
        <f aca="false">IF(OR(N447=0,F447=0),0,N447/F447)*100</f>
        <v>99.67258604</v>
      </c>
      <c r="P447" s="107" t="n">
        <f aca="false">SUM(F447-N447)</f>
        <v>8185.34899999993</v>
      </c>
    </row>
    <row r="448" customFormat="false" ht="15" hidden="false" customHeight="false" outlineLevel="0" collapsed="false">
      <c r="A448" s="88" t="s">
        <v>1423</v>
      </c>
      <c r="B448" s="89" t="s">
        <v>1424</v>
      </c>
      <c r="C448" s="91"/>
      <c r="D448" s="91" t="n">
        <f aca="false">SUM(D449:D451)</f>
        <v>1118000</v>
      </c>
      <c r="E448" s="91" t="n">
        <f aca="false">SUM(E449:E451)</f>
        <v>0</v>
      </c>
      <c r="F448" s="102" t="n">
        <f aca="false">SUM(D448+E448)</f>
        <v>1118000</v>
      </c>
      <c r="G448" s="103" t="n">
        <f aca="false">IF(OR(F448=0,F$813=0),0,F448/F$813)*100</f>
        <v>0.00791788817952806</v>
      </c>
      <c r="H448" s="91" t="n">
        <f aca="false">SUM(H449:H451)</f>
        <v>0</v>
      </c>
      <c r="I448" s="104" t="n">
        <f aca="false">SUM(F448-H448)</f>
        <v>1118000</v>
      </c>
      <c r="J448" s="91" t="n">
        <f aca="false">SUM(J449:J451)</f>
        <v>838511.972</v>
      </c>
      <c r="K448" s="105" t="n">
        <f aca="false">IF(OR(J448=0,F448=0),0,J448/F448)*100</f>
        <v>75.0010708407871</v>
      </c>
      <c r="L448" s="102" t="n">
        <f aca="false">SUM(N448-J448)</f>
        <v>238246.444</v>
      </c>
      <c r="M448" s="106" t="n">
        <f aca="false">IF(OR(L448=0,F448=0),0,L448/F448)*100</f>
        <v>21.3100576028623</v>
      </c>
      <c r="N448" s="91" t="n">
        <f aca="false">SUM(N449:N451)</f>
        <v>1076758.416</v>
      </c>
      <c r="O448" s="106" t="n">
        <f aca="false">IF(OR(N448=0,F448=0),0,N448/F448)*100</f>
        <v>96.3111284436494</v>
      </c>
      <c r="P448" s="107" t="n">
        <f aca="false">SUM(F448-N448)</f>
        <v>41241.584</v>
      </c>
    </row>
    <row r="449" customFormat="false" ht="22.5" hidden="false" customHeight="false" outlineLevel="0" collapsed="false">
      <c r="A449" s="99" t="s">
        <v>1425</v>
      </c>
      <c r="B449" s="100" t="s">
        <v>1426</v>
      </c>
      <c r="C449" s="102" t="n">
        <f aca="false">SUM([1]GASTOS!C449+[4]conso!C449+[5]consolida!C449)</f>
        <v>110</v>
      </c>
      <c r="D449" s="102" t="n">
        <f aca="false">SUM([1]GASTOS!D449+[4]conso!D449+[5]consolida!D449)</f>
        <v>300000</v>
      </c>
      <c r="E449" s="102" t="n">
        <f aca="false">SUM([1]GASTOS!E449+[4]conso!E449+[5]consolida!E449)</f>
        <v>0</v>
      </c>
      <c r="F449" s="102" t="n">
        <f aca="false">SUM(D449+E449)</f>
        <v>300000</v>
      </c>
      <c r="G449" s="103" t="n">
        <f aca="false">IF(OR(F449=0,F$813=0),0,F449/F$813)*100</f>
        <v>0.00212465693547265</v>
      </c>
      <c r="H449" s="102" t="n">
        <f aca="false">SUM([1]GASTOS!H449+[4]conso!H449+[5]consolida!H449)</f>
        <v>0</v>
      </c>
      <c r="I449" s="104" t="n">
        <f aca="false">SUM(F449-H449)</f>
        <v>300000</v>
      </c>
      <c r="J449" s="102" t="n">
        <f aca="false">SUM([1]GASTOS!J449+[4]conso!J449+[5]consolida!J449)</f>
        <v>223387.13</v>
      </c>
      <c r="K449" s="105" t="n">
        <f aca="false">IF(OR(J449=0,F449=0),0,J449/F449)*100</f>
        <v>74.4623766666667</v>
      </c>
      <c r="L449" s="102" t="n">
        <f aca="false">SUM(N449-J449)</f>
        <v>35381.87</v>
      </c>
      <c r="M449" s="106" t="n">
        <f aca="false">IF(OR(L449=0,F449=0),0,L449/F449)*100</f>
        <v>11.7939566666667</v>
      </c>
      <c r="N449" s="102" t="n">
        <f aca="false">SUM([1]GASTOS!N449+[4]conso!N449+[5]consolida!N449)</f>
        <v>258769</v>
      </c>
      <c r="O449" s="106" t="n">
        <f aca="false">IF(OR(N449=0,F449=0),0,N449/F449)*100</f>
        <v>86.2563333333333</v>
      </c>
      <c r="P449" s="107" t="n">
        <f aca="false">SUM(F449-N449)</f>
        <v>41231</v>
      </c>
    </row>
    <row r="450" customFormat="false" ht="15" hidden="false" customHeight="false" outlineLevel="0" collapsed="false">
      <c r="A450" s="99" t="s">
        <v>1427</v>
      </c>
      <c r="B450" s="100" t="s">
        <v>1428</v>
      </c>
      <c r="C450" s="102" t="n">
        <f aca="false">SUM([1]GASTOS!C450+[4]conso!C450+[5]consolida!C450)</f>
        <v>123</v>
      </c>
      <c r="D450" s="102" t="n">
        <f aca="false">SUM([1]GASTOS!D450+[4]conso!D450+[5]consolida!D450)</f>
        <v>738000</v>
      </c>
      <c r="E450" s="102" t="n">
        <f aca="false">SUM([1]GASTOS!E450+[4]conso!E450+[5]consolida!E450)</f>
        <v>0</v>
      </c>
      <c r="F450" s="102" t="n">
        <f aca="false">SUM(D450+E450)</f>
        <v>738000</v>
      </c>
      <c r="G450" s="103" t="n">
        <f aca="false">IF(OR(F450=0,F$813=0),0,F450/F$813)*100</f>
        <v>0.00522665606126271</v>
      </c>
      <c r="H450" s="102" t="n">
        <f aca="false">SUM([1]GASTOS!H450+[4]conso!H450+[5]consolida!H450)</f>
        <v>0</v>
      </c>
      <c r="I450" s="104" t="n">
        <f aca="false">SUM(F450-H450)</f>
        <v>738000</v>
      </c>
      <c r="J450" s="102" t="n">
        <f aca="false">SUM([1]GASTOS!J450+[4]conso!J450+[5]consolida!J450)</f>
        <v>536434.426</v>
      </c>
      <c r="K450" s="105" t="n">
        <f aca="false">IF(OR(J450=0,F450=0),0,J450/F450)*100</f>
        <v>72.687591598916</v>
      </c>
      <c r="L450" s="102" t="n">
        <f aca="false">SUM(N450-J450)</f>
        <v>201565.574</v>
      </c>
      <c r="M450" s="106" t="n">
        <f aca="false">IF(OR(L450=0,F450=0),0,L450/F450)*100</f>
        <v>27.312408401084</v>
      </c>
      <c r="N450" s="102" t="n">
        <f aca="false">SUM([1]GASTOS!N450+[4]conso!N450+[5]consolida!N450)</f>
        <v>738000</v>
      </c>
      <c r="O450" s="106" t="n">
        <f aca="false">IF(OR(N450=0,F450=0),0,N450/F450)*100</f>
        <v>100</v>
      </c>
      <c r="P450" s="107" t="n">
        <f aca="false">SUM(F450-N450)</f>
        <v>0</v>
      </c>
    </row>
    <row r="451" customFormat="false" ht="22.5" hidden="false" customHeight="false" outlineLevel="0" collapsed="false">
      <c r="A451" s="99" t="s">
        <v>1429</v>
      </c>
      <c r="B451" s="100" t="s">
        <v>1430</v>
      </c>
      <c r="C451" s="102" t="n">
        <f aca="false">SUM([1]GASTOS!C451+[4]conso!C451+[5]consolida!C451)</f>
        <v>215</v>
      </c>
      <c r="D451" s="102" t="n">
        <f aca="false">SUM([1]GASTOS!D451+[4]conso!D451+[5]consolida!D451)</f>
        <v>80000</v>
      </c>
      <c r="E451" s="102" t="n">
        <f aca="false">SUM([1]GASTOS!E451+[4]conso!E451+[5]consolida!E451)</f>
        <v>0</v>
      </c>
      <c r="F451" s="102" t="n">
        <f aca="false">SUM(D451+E451)</f>
        <v>80000</v>
      </c>
      <c r="G451" s="103" t="n">
        <f aca="false">IF(OR(F451=0,F$813=0),0,F451/F$813)*100</f>
        <v>0.000566575182792706</v>
      </c>
      <c r="H451" s="102" t="n">
        <f aca="false">SUM([1]GASTOS!H451+[4]conso!H451+[5]consolida!H451)</f>
        <v>0</v>
      </c>
      <c r="I451" s="104" t="n">
        <f aca="false">SUM(F451-H451)</f>
        <v>80000</v>
      </c>
      <c r="J451" s="102" t="n">
        <f aca="false">SUM([1]GASTOS!J451+[4]conso!J451+[5]consolida!J451)</f>
        <v>78690.416</v>
      </c>
      <c r="K451" s="105" t="n">
        <f aca="false">IF(OR(J451=0,F451=0),0,J451/F451)*100</f>
        <v>98.36302</v>
      </c>
      <c r="L451" s="102" t="n">
        <f aca="false">SUM(N451-J451)</f>
        <v>1299</v>
      </c>
      <c r="M451" s="106" t="n">
        <f aca="false">IF(OR(L451=0,F451=0),0,L451/F451)*100</f>
        <v>1.62375</v>
      </c>
      <c r="N451" s="102" t="n">
        <f aca="false">SUM([1]GASTOS!N451+[4]conso!N451+[5]consolida!N451)</f>
        <v>79989.416</v>
      </c>
      <c r="O451" s="106" t="n">
        <f aca="false">IF(OR(N451=0,F451=0),0,N451/F451)*100</f>
        <v>99.98677</v>
      </c>
      <c r="P451" s="107" t="n">
        <f aca="false">SUM(F451-N451)</f>
        <v>10.5840000000026</v>
      </c>
    </row>
    <row r="452" customFormat="false" ht="15" hidden="false" customHeight="false" outlineLevel="0" collapsed="false">
      <c r="A452" s="88" t="s">
        <v>1431</v>
      </c>
      <c r="B452" s="89" t="s">
        <v>1432</v>
      </c>
      <c r="C452" s="91"/>
      <c r="D452" s="91" t="n">
        <f aca="false">SUM(D453:D455)</f>
        <v>3345375</v>
      </c>
      <c r="E452" s="91" t="n">
        <f aca="false">SUM(E453:E455)</f>
        <v>0</v>
      </c>
      <c r="F452" s="102" t="n">
        <f aca="false">SUM(D452+E452)</f>
        <v>3345375</v>
      </c>
      <c r="G452" s="103" t="n">
        <f aca="false">IF(OR(F452=0,F$813=0),0,F452/F$813)*100</f>
        <v>0.0236925806516894</v>
      </c>
      <c r="H452" s="91" t="n">
        <f aca="false">SUM(H453:H455)</f>
        <v>0</v>
      </c>
      <c r="I452" s="104" t="n">
        <f aca="false">SUM(F452-H452)</f>
        <v>3345375</v>
      </c>
      <c r="J452" s="91" t="n">
        <f aca="false">SUM(J453:J455)</f>
        <v>3272140.767</v>
      </c>
      <c r="K452" s="105" t="n">
        <f aca="false">IF(OR(J452=0,F452=0),0,J452/F452)*100</f>
        <v>97.810881201659</v>
      </c>
      <c r="L452" s="102" t="n">
        <f aca="false">SUM(N452-J452)</f>
        <v>36000</v>
      </c>
      <c r="M452" s="106" t="n">
        <f aca="false">IF(OR(L452=0,F452=0),0,L452/F452)*100</f>
        <v>1.07611254343683</v>
      </c>
      <c r="N452" s="91" t="n">
        <f aca="false">SUM(N453:N455)</f>
        <v>3308140.767</v>
      </c>
      <c r="O452" s="106" t="n">
        <f aca="false">IF(OR(N452=0,F452=0),0,N452/F452)*100</f>
        <v>98.8869937450958</v>
      </c>
      <c r="P452" s="107" t="n">
        <f aca="false">SUM(F452-N452)</f>
        <v>37234.233</v>
      </c>
    </row>
    <row r="453" customFormat="false" ht="33.75" hidden="false" customHeight="false" outlineLevel="0" collapsed="false">
      <c r="A453" s="99" t="s">
        <v>1433</v>
      </c>
      <c r="B453" s="100" t="s">
        <v>1434</v>
      </c>
      <c r="C453" s="102" t="n">
        <f aca="false">SUM([1]GASTOS!C453+[4]conso!C453+[5]consolida!C453)</f>
        <v>105</v>
      </c>
      <c r="D453" s="102" t="n">
        <f aca="false">SUM([1]GASTOS!D453+[4]conso!D453+[5]consolida!D453)</f>
        <v>1385375</v>
      </c>
      <c r="E453" s="102" t="n">
        <f aca="false">SUM([1]GASTOS!E453+[4]conso!E453+[5]consolida!E453)</f>
        <v>0</v>
      </c>
      <c r="F453" s="102" t="n">
        <f aca="false">SUM(D453+E453)</f>
        <v>1385375</v>
      </c>
      <c r="G453" s="103" t="n">
        <f aca="false">IF(OR(F453=0,F$813=0),0,F453/F$813)*100</f>
        <v>0.00981148867326806</v>
      </c>
      <c r="H453" s="102" t="n">
        <f aca="false">SUM([1]GASTOS!H453+[4]conso!H453+[5]consolida!H453)</f>
        <v>0</v>
      </c>
      <c r="I453" s="104" t="n">
        <f aca="false">SUM(F453-H453)</f>
        <v>1385375</v>
      </c>
      <c r="J453" s="102" t="n">
        <f aca="false">SUM([1]GASTOS!J453+[4]conso!J453+[5]consolida!J453)</f>
        <v>1385375</v>
      </c>
      <c r="K453" s="105" t="n">
        <f aca="false">IF(OR(J453=0,F453=0),0,J453/F453)*100</f>
        <v>100</v>
      </c>
      <c r="L453" s="102" t="n">
        <f aca="false">SUM(N453-J453)</f>
        <v>0</v>
      </c>
      <c r="M453" s="106" t="n">
        <f aca="false">IF(OR(L453=0,F453=0),0,L453/F453)*100</f>
        <v>0</v>
      </c>
      <c r="N453" s="102" t="n">
        <f aca="false">SUM([1]GASTOS!N453+[4]conso!N453+[5]consolida!N453)</f>
        <v>1385375</v>
      </c>
      <c r="O453" s="106" t="n">
        <f aca="false">IF(OR(N453=0,F453=0),0,N453/F453)*100</f>
        <v>100</v>
      </c>
      <c r="P453" s="107" t="n">
        <f aca="false">SUM(F453-N453)</f>
        <v>0</v>
      </c>
    </row>
    <row r="454" customFormat="false" ht="45" hidden="false" customHeight="false" outlineLevel="0" collapsed="false">
      <c r="A454" s="99" t="s">
        <v>1435</v>
      </c>
      <c r="B454" s="100" t="s">
        <v>1436</v>
      </c>
      <c r="C454" s="102" t="n">
        <f aca="false">SUM([1]GASTOS!C454+[4]conso!C454+[5]consolida!C454)</f>
        <v>105</v>
      </c>
      <c r="D454" s="102" t="n">
        <f aca="false">SUM([1]GASTOS!D454+[4]conso!D454+[5]consolida!D454)</f>
        <v>1060000</v>
      </c>
      <c r="E454" s="102" t="n">
        <f aca="false">SUM([1]GASTOS!E454+[4]conso!E454+[5]consolida!E454)</f>
        <v>0</v>
      </c>
      <c r="F454" s="102" t="n">
        <f aca="false">SUM(D454+E454)</f>
        <v>1060000</v>
      </c>
      <c r="G454" s="103" t="n">
        <f aca="false">IF(OR(F454=0,F$813=0),0,F454/F$813)*100</f>
        <v>0.00750712117200335</v>
      </c>
      <c r="H454" s="102" t="n">
        <f aca="false">SUM([1]GASTOS!H454+[4]conso!H454+[5]consolida!H454)</f>
        <v>0</v>
      </c>
      <c r="I454" s="104" t="n">
        <f aca="false">SUM(F454-H454)</f>
        <v>1060000</v>
      </c>
      <c r="J454" s="102" t="n">
        <f aca="false">SUM([1]GASTOS!J454+[4]conso!J454+[5]consolida!J454)</f>
        <v>1022812.967</v>
      </c>
      <c r="K454" s="105" t="n">
        <f aca="false">IF(OR(J454=0,F454=0),0,J454/F454)*100</f>
        <v>96.4917893396226</v>
      </c>
      <c r="L454" s="102" t="n">
        <f aca="false">SUM(N454-J454)</f>
        <v>0</v>
      </c>
      <c r="M454" s="106" t="n">
        <f aca="false">IF(OR(L454=0,F454=0),0,L454/F454)*100</f>
        <v>0</v>
      </c>
      <c r="N454" s="102" t="n">
        <f aca="false">SUM([1]GASTOS!N454+[4]conso!N454+[5]consolida!N454)</f>
        <v>1022812.967</v>
      </c>
      <c r="O454" s="106" t="n">
        <f aca="false">IF(OR(N454=0,F454=0),0,N454/F454)*100</f>
        <v>96.4917893396226</v>
      </c>
      <c r="P454" s="107" t="n">
        <f aca="false">SUM(F454-N454)</f>
        <v>37187.0330000001</v>
      </c>
    </row>
    <row r="455" customFormat="false" ht="15" hidden="false" customHeight="false" outlineLevel="0" collapsed="false">
      <c r="A455" s="99" t="s">
        <v>1437</v>
      </c>
      <c r="B455" s="100" t="s">
        <v>1438</v>
      </c>
      <c r="C455" s="102" t="n">
        <f aca="false">SUM([1]GASTOS!C455+[4]conso!C455+[5]consolida!C455)</f>
        <v>102</v>
      </c>
      <c r="D455" s="102" t="n">
        <f aca="false">SUM([1]GASTOS!D455+[4]conso!D455+[5]consolida!D455)</f>
        <v>900000</v>
      </c>
      <c r="E455" s="102" t="n">
        <f aca="false">SUM([1]GASTOS!E455+[4]conso!E455+[5]consolida!E455)</f>
        <v>0</v>
      </c>
      <c r="F455" s="102" t="n">
        <f aca="false">SUM(D455+E455)</f>
        <v>900000</v>
      </c>
      <c r="G455" s="103" t="n">
        <f aca="false">IF(OR(F455=0,F$813=0),0,F455/F$813)*100</f>
        <v>0.00637397080641794</v>
      </c>
      <c r="H455" s="102" t="n">
        <f aca="false">SUM([1]GASTOS!H455+[4]conso!H455+[5]consolida!H455)</f>
        <v>0</v>
      </c>
      <c r="I455" s="104" t="n">
        <f aca="false">SUM(F455-H455)</f>
        <v>900000</v>
      </c>
      <c r="J455" s="102" t="n">
        <f aca="false">SUM([1]GASTOS!J455+[4]conso!J455+[5]consolida!J455)</f>
        <v>863952.8</v>
      </c>
      <c r="K455" s="105" t="n">
        <f aca="false">IF(OR(J455=0,F455=0),0,J455/F455)*100</f>
        <v>95.9947555555556</v>
      </c>
      <c r="L455" s="102" t="n">
        <f aca="false">SUM(N455-J455)</f>
        <v>36000</v>
      </c>
      <c r="M455" s="106" t="n">
        <f aca="false">IF(OR(L455=0,F455=0),0,L455/F455)*100</f>
        <v>4</v>
      </c>
      <c r="N455" s="102" t="n">
        <f aca="false">SUM([1]GASTOS!N455+[4]conso!N455+[5]consolida!N455)</f>
        <v>899952.8</v>
      </c>
      <c r="O455" s="106" t="n">
        <f aca="false">IF(OR(N455=0,F455=0),0,N455/F455)*100</f>
        <v>99.9947555555556</v>
      </c>
      <c r="P455" s="107" t="n">
        <f aca="false">SUM(F455-N455)</f>
        <v>47.1999999999534</v>
      </c>
    </row>
    <row r="456" customFormat="false" ht="15" hidden="false" customHeight="false" outlineLevel="0" collapsed="false">
      <c r="A456" s="88" t="s">
        <v>1439</v>
      </c>
      <c r="B456" s="89" t="s">
        <v>1440</v>
      </c>
      <c r="C456" s="91"/>
      <c r="D456" s="91" t="n">
        <f aca="false">SUM(D457)</f>
        <v>10828093</v>
      </c>
      <c r="E456" s="91" t="n">
        <f aca="false">SUM(E457)</f>
        <v>-29643.488</v>
      </c>
      <c r="F456" s="102" t="n">
        <f aca="false">SUM(D456+E456)</f>
        <v>10798449.512</v>
      </c>
      <c r="G456" s="103" t="n">
        <f aca="false">IF(OR(F456=0,F$813=0),0,F456/F$813)*100</f>
        <v>0.0764766688267401</v>
      </c>
      <c r="H456" s="91" t="n">
        <f aca="false">SUM(H457)</f>
        <v>0</v>
      </c>
      <c r="I456" s="104" t="n">
        <f aca="false">SUM(F456-H456)</f>
        <v>10798449.512</v>
      </c>
      <c r="J456" s="91" t="n">
        <f aca="false">SUM(J457)</f>
        <v>10798449.512</v>
      </c>
      <c r="K456" s="105" t="n">
        <f aca="false">IF(OR(J456=0,F456=0),0,J456/F456)*100</f>
        <v>100</v>
      </c>
      <c r="L456" s="102" t="n">
        <f aca="false">SUM(N456-J456)</f>
        <v>0</v>
      </c>
      <c r="M456" s="106" t="n">
        <f aca="false">IF(OR(L456=0,F456=0),0,L456/F456)*100</f>
        <v>0</v>
      </c>
      <c r="N456" s="91" t="n">
        <f aca="false">SUM(N457)</f>
        <v>10798449.512</v>
      </c>
      <c r="O456" s="106" t="n">
        <f aca="false">IF(OR(N456=0,F456=0),0,N456/F456)*100</f>
        <v>100</v>
      </c>
      <c r="P456" s="107" t="n">
        <f aca="false">SUM(F456-N456)</f>
        <v>0</v>
      </c>
    </row>
    <row r="457" customFormat="false" ht="22.5" hidden="false" customHeight="false" outlineLevel="0" collapsed="false">
      <c r="A457" s="99" t="s">
        <v>1441</v>
      </c>
      <c r="B457" s="100" t="s">
        <v>1442</v>
      </c>
      <c r="C457" s="102" t="n">
        <f aca="false">SUM([1]GASTOS!C457+[4]conso!C457+[5]consolida!C457)</f>
        <v>123</v>
      </c>
      <c r="D457" s="102" t="n">
        <f aca="false">SUM([1]GASTOS!D457+[4]conso!D457+[5]consolida!D457)</f>
        <v>10828093</v>
      </c>
      <c r="E457" s="102" t="n">
        <f aca="false">SUM([1]GASTOS!E457+[4]conso!E457+[5]consolida!E457)</f>
        <v>-29643.488</v>
      </c>
      <c r="F457" s="102" t="n">
        <f aca="false">SUM(D457+E457)</f>
        <v>10798449.512</v>
      </c>
      <c r="G457" s="103" t="n">
        <f aca="false">IF(OR(F457=0,F$813=0),0,F457/F$813)*100</f>
        <v>0.0764766688267401</v>
      </c>
      <c r="H457" s="102" t="n">
        <f aca="false">SUM([1]GASTOS!H457+[4]conso!H457+[5]consolida!H457)</f>
        <v>0</v>
      </c>
      <c r="I457" s="104" t="n">
        <f aca="false">SUM(F457-H457)</f>
        <v>10798449.512</v>
      </c>
      <c r="J457" s="102" t="n">
        <f aca="false">SUM([1]GASTOS!J457+[4]conso!J457+[5]consolida!J457)</f>
        <v>10798449.512</v>
      </c>
      <c r="K457" s="105" t="n">
        <f aca="false">IF(OR(J457=0,F457=0),0,J457/F457)*100</f>
        <v>100</v>
      </c>
      <c r="L457" s="102" t="n">
        <f aca="false">SUM(N457-J457)</f>
        <v>0</v>
      </c>
      <c r="M457" s="106" t="n">
        <f aca="false">IF(OR(L457=0,F457=0),0,L457/F457)*100</f>
        <v>0</v>
      </c>
      <c r="N457" s="102" t="n">
        <f aca="false">SUM([1]GASTOS!N457+[4]conso!N457+[5]consolida!N457)</f>
        <v>10798449.512</v>
      </c>
      <c r="O457" s="106" t="n">
        <f aca="false">IF(OR(N457=0,F457=0),0,N457/F457)*100</f>
        <v>100</v>
      </c>
      <c r="P457" s="107" t="n">
        <f aca="false">SUM(F457-N457)</f>
        <v>0</v>
      </c>
    </row>
    <row r="458" customFormat="false" ht="22.5" hidden="false" customHeight="false" outlineLevel="0" collapsed="false">
      <c r="A458" s="88" t="s">
        <v>1443</v>
      </c>
      <c r="B458" s="89" t="s">
        <v>1444</v>
      </c>
      <c r="C458" s="91"/>
      <c r="D458" s="91" t="n">
        <f aca="false">SUM(D459)</f>
        <v>2500000</v>
      </c>
      <c r="E458" s="91" t="n">
        <f aca="false">SUM(E459)</f>
        <v>-1090000</v>
      </c>
      <c r="F458" s="102" t="n">
        <f aca="false">SUM(D458+E458)</f>
        <v>1410000</v>
      </c>
      <c r="G458" s="103" t="n">
        <f aca="false">IF(OR(F458=0,F$813=0),0,F458/F$813)*100</f>
        <v>0.00998588759672144</v>
      </c>
      <c r="H458" s="91" t="n">
        <f aca="false">SUM(H459)</f>
        <v>0</v>
      </c>
      <c r="I458" s="104" t="n">
        <f aca="false">SUM(F458-H458)</f>
        <v>1410000</v>
      </c>
      <c r="J458" s="91" t="n">
        <f aca="false">SUM(J459)</f>
        <v>1360896.51</v>
      </c>
      <c r="K458" s="105" t="n">
        <f aca="false">IF(OR(J458=0,F458=0),0,J458/F458)*100</f>
        <v>96.5174829787234</v>
      </c>
      <c r="L458" s="102" t="n">
        <f aca="false">SUM(N458-J458)</f>
        <v>2961.19999999995</v>
      </c>
      <c r="M458" s="106" t="n">
        <f aca="false">IF(OR(L458=0,F458=0),0,L458/F458)*100</f>
        <v>0.21001418439716</v>
      </c>
      <c r="N458" s="91" t="n">
        <f aca="false">SUM(N459)</f>
        <v>1363857.71</v>
      </c>
      <c r="O458" s="106" t="n">
        <f aca="false">IF(OR(N458=0,F458=0),0,N458/F458)*100</f>
        <v>96.7274971631206</v>
      </c>
      <c r="P458" s="107" t="n">
        <f aca="false">SUM(F458-N458)</f>
        <v>46142.29</v>
      </c>
    </row>
    <row r="459" customFormat="false" ht="22.5" hidden="false" customHeight="false" outlineLevel="0" collapsed="false">
      <c r="A459" s="99" t="s">
        <v>1445</v>
      </c>
      <c r="B459" s="100" t="s">
        <v>1446</v>
      </c>
      <c r="C459" s="102" t="n">
        <f aca="false">SUM([1]GASTOS!C459+[4]conso!C459+[5]consolida!C459)</f>
        <v>110</v>
      </c>
      <c r="D459" s="102" t="n">
        <f aca="false">SUM([1]GASTOS!D459+[4]conso!D459+[5]consolida!D459)</f>
        <v>2500000</v>
      </c>
      <c r="E459" s="102" t="n">
        <f aca="false">SUM([1]GASTOS!E459+[4]conso!E459+[5]consolida!E459)</f>
        <v>-1090000</v>
      </c>
      <c r="F459" s="102" t="n">
        <f aca="false">SUM(D459+E459)</f>
        <v>1410000</v>
      </c>
      <c r="G459" s="103" t="n">
        <f aca="false">IF(OR(F459=0,F$813=0),0,F459/F$813)*100</f>
        <v>0.00998588759672144</v>
      </c>
      <c r="H459" s="102" t="n">
        <f aca="false">SUM([1]GASTOS!H459+[4]conso!H459+[5]consolida!H459)</f>
        <v>0</v>
      </c>
      <c r="I459" s="104" t="n">
        <f aca="false">SUM(F459-H459)</f>
        <v>1410000</v>
      </c>
      <c r="J459" s="102" t="n">
        <f aca="false">SUM([1]GASTOS!J459+[4]conso!J459+[5]consolida!J459)</f>
        <v>1360896.51</v>
      </c>
      <c r="K459" s="105" t="n">
        <f aca="false">IF(OR(J459=0,F459=0),0,J459/F459)*100</f>
        <v>96.5174829787234</v>
      </c>
      <c r="L459" s="102" t="n">
        <f aca="false">SUM(N459-J459)</f>
        <v>2961.19999999995</v>
      </c>
      <c r="M459" s="106" t="n">
        <f aca="false">IF(OR(L459=0,F459=0),0,L459/F459)*100</f>
        <v>0.21001418439716</v>
      </c>
      <c r="N459" s="102" t="n">
        <f aca="false">SUM([1]GASTOS!N459+[4]conso!N459+[5]consolida!N459)</f>
        <v>1363857.71</v>
      </c>
      <c r="O459" s="106" t="n">
        <f aca="false">IF(OR(N459=0,F459=0),0,N459/F459)*100</f>
        <v>96.7274971631206</v>
      </c>
      <c r="P459" s="107" t="n">
        <f aca="false">SUM(F459-N459)</f>
        <v>46142.29</v>
      </c>
    </row>
    <row r="460" customFormat="false" ht="22.5" hidden="false" customHeight="false" outlineLevel="0" collapsed="false">
      <c r="A460" s="88" t="s">
        <v>1447</v>
      </c>
      <c r="B460" s="89" t="s">
        <v>1448</v>
      </c>
      <c r="C460" s="91"/>
      <c r="D460" s="91" t="n">
        <f aca="false">SUM(D461:D462)</f>
        <v>16826101</v>
      </c>
      <c r="E460" s="91" t="n">
        <f aca="false">SUM(E461:E462)</f>
        <v>5953273.3</v>
      </c>
      <c r="F460" s="102" t="n">
        <f aca="false">SUM(D460+E460)</f>
        <v>22779374.3</v>
      </c>
      <c r="G460" s="103" t="n">
        <f aca="false">IF(OR(F460=0,F$813=0),0,F460/F$813)*100</f>
        <v>0.161327851974075</v>
      </c>
      <c r="H460" s="91" t="n">
        <f aca="false">SUM(H461:H462)</f>
        <v>0</v>
      </c>
      <c r="I460" s="104" t="n">
        <f aca="false">SUM(F460-H460)</f>
        <v>22779374.3</v>
      </c>
      <c r="J460" s="91" t="n">
        <f aca="false">SUM(J461:J462)</f>
        <v>12951744.507</v>
      </c>
      <c r="K460" s="105" t="n">
        <f aca="false">IF(OR(J460=0,F460=0),0,J460/F460)*100</f>
        <v>56.8573321480564</v>
      </c>
      <c r="L460" s="102" t="n">
        <f aca="false">SUM(N460-J460)</f>
        <v>9488710.644</v>
      </c>
      <c r="M460" s="106" t="n">
        <f aca="false">IF(OR(L460=0,F460=0),0,L460/F460)*100</f>
        <v>41.654834408687</v>
      </c>
      <c r="N460" s="91" t="n">
        <f aca="false">SUM(N461:N462)</f>
        <v>22440455.151</v>
      </c>
      <c r="O460" s="106" t="n">
        <f aca="false">IF(OR(N460=0,F460=0),0,N460/F460)*100</f>
        <v>98.5121665567434</v>
      </c>
      <c r="P460" s="107" t="n">
        <f aca="false">SUM(F460-N460)</f>
        <v>338919.149</v>
      </c>
    </row>
    <row r="461" customFormat="false" ht="15" hidden="false" customHeight="false" outlineLevel="0" collapsed="false">
      <c r="A461" s="99" t="s">
        <v>1449</v>
      </c>
      <c r="B461" s="100"/>
      <c r="C461" s="102" t="n">
        <f aca="false">SUM([1]GASTOS!C461+[4]conso!C461+[5]consolida!C461)</f>
        <v>130</v>
      </c>
      <c r="D461" s="102" t="n">
        <f aca="false">SUM([1]GASTOS!D461+[4]conso!D461+[5]consolida!D461)</f>
        <v>4326637.171</v>
      </c>
      <c r="E461" s="102" t="n">
        <f aca="false">SUM([1]GASTOS!E461+[4]conso!E461+[5]consolida!E461)</f>
        <v>800000</v>
      </c>
      <c r="F461" s="102" t="n">
        <f aca="false">SUM(D461+E461)</f>
        <v>5126637.171</v>
      </c>
      <c r="G461" s="103" t="n">
        <f aca="false">IF(OR(F461=0,F$813=0),0,F461/F$813)*100</f>
        <v>0.0363078174033901</v>
      </c>
      <c r="H461" s="102" t="n">
        <f aca="false">SUM([1]GASTOS!H461+[4]conso!H461+[5]consolida!H461)</f>
        <v>0</v>
      </c>
      <c r="I461" s="104" t="n">
        <f aca="false">SUM(F461-H461)</f>
        <v>5126637.171</v>
      </c>
      <c r="J461" s="102" t="n">
        <f aca="false">SUM([1]GASTOS!J461+[4]conso!J461+[5]consolida!J461)</f>
        <v>2103917.527</v>
      </c>
      <c r="K461" s="105" t="n">
        <f aca="false">IF(OR(J461=0,F461=0),0,J461/F461)*100</f>
        <v>41.0389395001716</v>
      </c>
      <c r="L461" s="102" t="n">
        <f aca="false">SUM(N461-J461)</f>
        <v>2770948.035</v>
      </c>
      <c r="M461" s="106" t="n">
        <f aca="false">IF(OR(L461=0,F461=0),0,L461/F461)*100</f>
        <v>54.050012563294</v>
      </c>
      <c r="N461" s="102" t="n">
        <f aca="false">SUM([1]GASTOS!N461+[4]conso!N461+[5]consolida!N461)</f>
        <v>4874865.562</v>
      </c>
      <c r="O461" s="106" t="n">
        <f aca="false">IF(OR(N461=0,F461=0),0,N461/F461)*100</f>
        <v>95.0889520634656</v>
      </c>
      <c r="P461" s="107" t="n">
        <f aca="false">SUM(F461-N461)</f>
        <v>251771.609</v>
      </c>
    </row>
    <row r="462" customFormat="false" ht="33.75" hidden="false" customHeight="false" outlineLevel="0" collapsed="false">
      <c r="A462" s="99" t="s">
        <v>1450</v>
      </c>
      <c r="B462" s="100" t="s">
        <v>1451</v>
      </c>
      <c r="C462" s="102" t="n">
        <f aca="false">SUM([1]GASTOS!C462+[4]conso!C462+[5]consolida!C462)</f>
        <v>130</v>
      </c>
      <c r="D462" s="102" t="n">
        <f aca="false">SUM([1]GASTOS!D462+[4]conso!D462+[5]consolida!D462)</f>
        <v>12499463.829</v>
      </c>
      <c r="E462" s="102" t="n">
        <f aca="false">SUM([1]GASTOS!E462+[4]conso!E462+[5]consolida!E462)</f>
        <v>5153273.3</v>
      </c>
      <c r="F462" s="102" t="n">
        <f aca="false">SUM(D462+E462)</f>
        <v>17652737.129</v>
      </c>
      <c r="G462" s="103" t="n">
        <f aca="false">IF(OR(F462=0,F$813=0),0,F462/F$813)*100</f>
        <v>0.125020034570685</v>
      </c>
      <c r="H462" s="102" t="n">
        <f aca="false">SUM([1]GASTOS!H462+[4]conso!H462+[5]consolida!H462)</f>
        <v>0</v>
      </c>
      <c r="I462" s="104" t="n">
        <f aca="false">SUM(F462-H462)</f>
        <v>17652737.129</v>
      </c>
      <c r="J462" s="102" t="n">
        <f aca="false">SUM([1]GASTOS!J462+[4]conso!J462+[5]consolida!J462)</f>
        <v>10847826.98</v>
      </c>
      <c r="K462" s="105" t="n">
        <f aca="false">IF(OR(J462=0,F462=0),0,J462/F462)*100</f>
        <v>61.4512463462629</v>
      </c>
      <c r="L462" s="102" t="n">
        <f aca="false">SUM(N462-J462)</f>
        <v>6717762.609</v>
      </c>
      <c r="M462" s="106" t="n">
        <f aca="false">IF(OR(L462=0,F462=0),0,L462/F462)*100</f>
        <v>38.0550764445703</v>
      </c>
      <c r="N462" s="102" t="n">
        <f aca="false">SUM([1]GASTOS!N462+[4]conso!N462+[5]consolida!N462)</f>
        <v>17565589.589</v>
      </c>
      <c r="O462" s="106" t="n">
        <f aca="false">IF(OR(N462=0,F462=0),0,N462/F462)*100</f>
        <v>99.5063227908332</v>
      </c>
      <c r="P462" s="107" t="n">
        <f aca="false">SUM(F462-N462)</f>
        <v>87147.5399999991</v>
      </c>
    </row>
    <row r="463" s="108" customFormat="true" ht="22.5" hidden="false" customHeight="false" outlineLevel="0" collapsed="false">
      <c r="A463" s="88" t="s">
        <v>1452</v>
      </c>
      <c r="B463" s="89" t="s">
        <v>1453</v>
      </c>
      <c r="C463" s="91"/>
      <c r="D463" s="91" t="n">
        <f aca="false">SUM(D464+D500+D507+D510+D516+D524+D544+D554)</f>
        <v>247297228.079</v>
      </c>
      <c r="E463" s="91" t="n">
        <f aca="false">SUM(E464+E500+E507+E510+E516+E524+E544+E554)</f>
        <v>31134975.742</v>
      </c>
      <c r="F463" s="91" t="n">
        <f aca="false">SUM(D463+E463)</f>
        <v>278432203.821</v>
      </c>
      <c r="G463" s="92" t="n">
        <f aca="false">IF(OR(F463=0,F$813=0),0,F463/F$813)*100</f>
        <v>1.97190970969074</v>
      </c>
      <c r="H463" s="91" t="n">
        <f aca="false">SUM(H464+H500+H507+H510+H516+H524+H544+H554)</f>
        <v>0</v>
      </c>
      <c r="I463" s="93" t="n">
        <f aca="false">SUM(F463-H463)</f>
        <v>278432203.821</v>
      </c>
      <c r="J463" s="91" t="n">
        <f aca="false">SUM(J464+J500+J507+J510+J516+J524+J544+J554)</f>
        <v>170680884.233</v>
      </c>
      <c r="K463" s="94" t="n">
        <f aca="false">IF(OR(J463=0,F463=0),0,J463/F463)*100</f>
        <v>61.3006979403605</v>
      </c>
      <c r="L463" s="91" t="n">
        <f aca="false">SUM(N463-J463)</f>
        <v>76763874.248</v>
      </c>
      <c r="M463" s="95" t="n">
        <f aca="false">IF(OR(L463=0,F463=0),0,L463/F463)*100</f>
        <v>27.5700415377779</v>
      </c>
      <c r="N463" s="91" t="n">
        <f aca="false">SUM(N464+N500+N507+N510+N516+N524+N544+N554)</f>
        <v>247444758.481</v>
      </c>
      <c r="O463" s="95" t="n">
        <f aca="false">IF(OR(N463=0,F463=0),0,N463/F463)*100</f>
        <v>88.8707394781383</v>
      </c>
      <c r="P463" s="96" t="n">
        <f aca="false">SUM(F463-N463)</f>
        <v>30987445.34</v>
      </c>
    </row>
    <row r="464" customFormat="false" ht="15" hidden="false" customHeight="false" outlineLevel="0" collapsed="false">
      <c r="A464" s="88" t="s">
        <v>1454</v>
      </c>
      <c r="B464" s="89" t="s">
        <v>1455</v>
      </c>
      <c r="C464" s="91"/>
      <c r="D464" s="91" t="n">
        <f aca="false">SUM(D465:D499)</f>
        <v>80354759.055</v>
      </c>
      <c r="E464" s="91" t="n">
        <f aca="false">SUM(E465:E499)</f>
        <v>5895824.187</v>
      </c>
      <c r="F464" s="102" t="n">
        <f aca="false">SUM(D464+E464)</f>
        <v>86250583.242</v>
      </c>
      <c r="G464" s="103" t="n">
        <f aca="false">IF(OR(F464=0,F$813=0),0,F464/F$813)*100</f>
        <v>0.610842999578921</v>
      </c>
      <c r="H464" s="91" t="n">
        <f aca="false">SUM(H465:H499)</f>
        <v>0</v>
      </c>
      <c r="I464" s="104" t="n">
        <f aca="false">SUM(F464-H464)</f>
        <v>86250583.242</v>
      </c>
      <c r="J464" s="91" t="n">
        <f aca="false">SUM(J465:J499)</f>
        <v>46811842.538</v>
      </c>
      <c r="K464" s="105" t="n">
        <f aca="false">IF(OR(J464=0,F464=0),0,J464/F464)*100</f>
        <v>54.2742330294235</v>
      </c>
      <c r="L464" s="102" t="n">
        <f aca="false">SUM(N464-J464)</f>
        <v>28266223.295</v>
      </c>
      <c r="M464" s="106" t="n">
        <f aca="false">IF(OR(L464=0,F464=0),0,L464/F464)*100</f>
        <v>32.7722111926957</v>
      </c>
      <c r="N464" s="91" t="n">
        <f aca="false">SUM(N465:N499)</f>
        <v>75078065.833</v>
      </c>
      <c r="O464" s="106" t="n">
        <f aca="false">IF(OR(N464=0,F464=0),0,N464/F464)*100</f>
        <v>87.0464442221192</v>
      </c>
      <c r="P464" s="107" t="n">
        <f aca="false">SUM(F464-N464)</f>
        <v>11172517.409</v>
      </c>
    </row>
    <row r="465" customFormat="false" ht="15" hidden="false" customHeight="false" outlineLevel="0" collapsed="false">
      <c r="A465" s="99" t="s">
        <v>1456</v>
      </c>
      <c r="B465" s="100" t="s">
        <v>1457</v>
      </c>
      <c r="C465" s="102" t="n">
        <f aca="false">SUM([1]GASTOS!C465+[4]conso!C465+[5]consolida!C465)</f>
        <v>0</v>
      </c>
      <c r="D465" s="102" t="n">
        <f aca="false">SUM([1]GASTOS!D465+[4]conso!D465+[5]consolida!D465)</f>
        <v>150000</v>
      </c>
      <c r="E465" s="102" t="n">
        <f aca="false">SUM([1]GASTOS!E465+[4]conso!E465+[5]consolida!E465)</f>
        <v>0</v>
      </c>
      <c r="F465" s="102" t="n">
        <f aca="false">SUM(D465+E465)</f>
        <v>150000</v>
      </c>
      <c r="G465" s="103" t="n">
        <f aca="false">IF(OR(F465=0,F$813=0),0,F465/F$813)*100</f>
        <v>0.00106232846773632</v>
      </c>
      <c r="H465" s="102" t="n">
        <f aca="false">SUM([1]GASTOS!H465+[4]conso!H465+[5]consolida!H465)</f>
        <v>0</v>
      </c>
      <c r="I465" s="104" t="n">
        <f aca="false">SUM(F465-H465)</f>
        <v>150000</v>
      </c>
      <c r="J465" s="102" t="n">
        <f aca="false">SUM([1]GASTOS!J465+[4]conso!J465+[5]consolida!J465)</f>
        <v>122164.54</v>
      </c>
      <c r="K465" s="105" t="n">
        <f aca="false">IF(OR(J465=0,F465=0),0,J465/F465)*100</f>
        <v>81.4430266666667</v>
      </c>
      <c r="L465" s="102" t="n">
        <f aca="false">SUM(N465-J465)</f>
        <v>27649.998</v>
      </c>
      <c r="M465" s="106" t="n">
        <f aca="false">IF(OR(L465=0,F465=0),0,L465/F465)*100</f>
        <v>18.433332</v>
      </c>
      <c r="N465" s="102" t="n">
        <f aca="false">SUM([1]GASTOS!N465+[4]conso!N465+[5]consolida!N465)</f>
        <v>149814.538</v>
      </c>
      <c r="O465" s="106" t="n">
        <f aca="false">IF(OR(N465=0,F465=0),0,N465/F465)*100</f>
        <v>99.8763586666667</v>
      </c>
      <c r="P465" s="107" t="n">
        <f aca="false">SUM(F465-N465)</f>
        <v>185.462</v>
      </c>
    </row>
    <row r="466" customFormat="false" ht="15" hidden="false" customHeight="false" outlineLevel="0" collapsed="false">
      <c r="A466" s="99" t="s">
        <v>1458</v>
      </c>
      <c r="B466" s="100" t="s">
        <v>1459</v>
      </c>
      <c r="C466" s="102" t="n">
        <f aca="false">SUM([1]GASTOS!C466+[4]conso!C466+[5]consolida!C466)</f>
        <v>240</v>
      </c>
      <c r="D466" s="102" t="n">
        <f aca="false">SUM([1]GASTOS!D466+[4]conso!D466+[5]consolida!D466)</f>
        <v>70000</v>
      </c>
      <c r="E466" s="102" t="n">
        <f aca="false">SUM([1]GASTOS!E466+[4]conso!E466+[5]consolida!E466)</f>
        <v>-19339.372</v>
      </c>
      <c r="F466" s="102" t="n">
        <f aca="false">SUM(D466+E466)</f>
        <v>50660.628</v>
      </c>
      <c r="G466" s="103" t="n">
        <f aca="false">IF(OR(F466=0,F$813=0),0,F466/F$813)*100</f>
        <v>0.000358788182118666</v>
      </c>
      <c r="H466" s="102" t="n">
        <f aca="false">SUM([1]GASTOS!H466+[4]conso!H466+[5]consolida!H466)</f>
        <v>0</v>
      </c>
      <c r="I466" s="104" t="n">
        <f aca="false">SUM(F466-H466)</f>
        <v>50660.628</v>
      </c>
      <c r="J466" s="102" t="n">
        <f aca="false">SUM([1]GASTOS!J466+[4]conso!J466+[5]consolida!J466)</f>
        <v>0</v>
      </c>
      <c r="K466" s="105" t="n">
        <f aca="false">IF(OR(J466=0,F466=0),0,J466/F466)*100</f>
        <v>0</v>
      </c>
      <c r="L466" s="102" t="n">
        <f aca="false">SUM(N466-J466)</f>
        <v>49992</v>
      </c>
      <c r="M466" s="106" t="n">
        <f aca="false">IF(OR(L466=0,F466=0),0,L466/F466)*100</f>
        <v>98.6801821722384</v>
      </c>
      <c r="N466" s="102" t="n">
        <f aca="false">SUM([1]GASTOS!N466+[4]conso!N466+[5]consolida!N466)</f>
        <v>49992</v>
      </c>
      <c r="O466" s="106" t="n">
        <f aca="false">IF(OR(N466=0,F466=0),0,N466/F466)*100</f>
        <v>98.6801821722384</v>
      </c>
      <c r="P466" s="107" t="n">
        <f aca="false">SUM(F466-N466)</f>
        <v>668.627999999997</v>
      </c>
    </row>
    <row r="467" customFormat="false" ht="15" hidden="false" customHeight="false" outlineLevel="0" collapsed="false">
      <c r="A467" s="99" t="s">
        <v>1460</v>
      </c>
      <c r="B467" s="100" t="s">
        <v>1136</v>
      </c>
      <c r="C467" s="102" t="n">
        <f aca="false">SUM([1]GASTOS!C467+[4]conso!C467+[5]consolida!C467)</f>
        <v>240</v>
      </c>
      <c r="D467" s="102" t="n">
        <f aca="false">SUM([1]GASTOS!D467+[4]conso!D467+[5]consolida!D467)</f>
        <v>10000</v>
      </c>
      <c r="E467" s="102" t="n">
        <f aca="false">SUM([1]GASTOS!E467+[4]conso!E467+[5]consolida!E467)</f>
        <v>-4065.103</v>
      </c>
      <c r="F467" s="102" t="n">
        <f aca="false">SUM(D467+E467)</f>
        <v>5934.897</v>
      </c>
      <c r="G467" s="103" t="n">
        <f aca="false">IF(OR(F467=0,F$813=0),0,F467/F$813)*100</f>
        <v>4.2032066907886E-005</v>
      </c>
      <c r="H467" s="102" t="n">
        <f aca="false">SUM([1]GASTOS!H467+[4]conso!H467+[5]consolida!H467)</f>
        <v>0</v>
      </c>
      <c r="I467" s="104" t="n">
        <f aca="false">SUM(F467-H467)</f>
        <v>5934.897</v>
      </c>
      <c r="J467" s="102" t="n">
        <f aca="false">SUM([1]GASTOS!J467+[4]conso!J467+[5]consolida!J467)</f>
        <v>5934.896</v>
      </c>
      <c r="K467" s="105" t="n">
        <f aca="false">IF(OR(J467=0,F467=0),0,J467/F467)*100</f>
        <v>99.9999831505079</v>
      </c>
      <c r="L467" s="102" t="n">
        <f aca="false">SUM(N467-J467)</f>
        <v>0</v>
      </c>
      <c r="M467" s="106" t="n">
        <f aca="false">IF(OR(L467=0,F467=0),0,L467/F467)*100</f>
        <v>0</v>
      </c>
      <c r="N467" s="102" t="n">
        <f aca="false">SUM([1]GASTOS!N467+[4]conso!N467+[5]consolida!N467)</f>
        <v>5934.896</v>
      </c>
      <c r="O467" s="106" t="n">
        <f aca="false">IF(OR(N467=0,F467=0),0,N467/F467)*100</f>
        <v>99.9999831505079</v>
      </c>
      <c r="P467" s="107" t="n">
        <f aca="false">SUM(F467-N467)</f>
        <v>0.00100000000020373</v>
      </c>
    </row>
    <row r="468" customFormat="false" ht="33.75" hidden="false" customHeight="false" outlineLevel="0" collapsed="false">
      <c r="A468" s="99" t="s">
        <v>1461</v>
      </c>
      <c r="B468" s="100" t="s">
        <v>1462</v>
      </c>
      <c r="C468" s="102" t="n">
        <f aca="false">SUM([1]GASTOS!C468+[4]conso!C468+[5]consolida!C468)</f>
        <v>111</v>
      </c>
      <c r="D468" s="102" t="n">
        <f aca="false">SUM([1]GASTOS!D468+[4]conso!D468+[5]consolida!D468)</f>
        <v>380876</v>
      </c>
      <c r="E468" s="102" t="n">
        <f aca="false">SUM([1]GASTOS!E468+[4]conso!E468+[5]consolida!E468)</f>
        <v>0</v>
      </c>
      <c r="F468" s="102" t="n">
        <f aca="false">SUM(D468+E468)</f>
        <v>380876</v>
      </c>
      <c r="G468" s="103" t="n">
        <f aca="false">IF(OR(F468=0,F$813=0),0,F468/F$813)*100</f>
        <v>0.00269743611651693</v>
      </c>
      <c r="H468" s="102" t="n">
        <f aca="false">SUM([1]GASTOS!H468+[4]conso!H468+[5]consolida!H468)</f>
        <v>0</v>
      </c>
      <c r="I468" s="104" t="n">
        <f aca="false">SUM(F468-H468)</f>
        <v>380876</v>
      </c>
      <c r="J468" s="102" t="n">
        <f aca="false">SUM([1]GASTOS!J468+[4]conso!J468+[5]consolida!J468)</f>
        <v>257367.9</v>
      </c>
      <c r="K468" s="105" t="n">
        <f aca="false">IF(OR(J468=0,F468=0),0,J468/F468)*100</f>
        <v>67.5726220607232</v>
      </c>
      <c r="L468" s="102" t="n">
        <f aca="false">SUM(N468-J468)</f>
        <v>123477.1</v>
      </c>
      <c r="M468" s="106" t="n">
        <f aca="false">IF(OR(L468=0,F468=0),0,L468/F468)*100</f>
        <v>32.4192388073809</v>
      </c>
      <c r="N468" s="102" t="n">
        <f aca="false">SUM([1]GASTOS!N468+[4]conso!N468+[5]consolida!N468)</f>
        <v>380845</v>
      </c>
      <c r="O468" s="106" t="n">
        <f aca="false">IF(OR(N468=0,F468=0),0,N468/F468)*100</f>
        <v>99.9918608681041</v>
      </c>
      <c r="P468" s="107" t="n">
        <f aca="false">SUM(F468-N468)</f>
        <v>31</v>
      </c>
    </row>
    <row r="469" customFormat="false" ht="22.5" hidden="false" customHeight="false" outlineLevel="0" collapsed="false">
      <c r="A469" s="99" t="s">
        <v>1463</v>
      </c>
      <c r="B469" s="100" t="s">
        <v>1464</v>
      </c>
      <c r="C469" s="102" t="n">
        <f aca="false">SUM([1]GASTOS!C469+[4]conso!C469+[5]consolida!C469)</f>
        <v>111</v>
      </c>
      <c r="D469" s="102" t="n">
        <f aca="false">SUM([1]GASTOS!D469+[4]conso!D469+[5]consolida!D469)</f>
        <v>2700000</v>
      </c>
      <c r="E469" s="102" t="n">
        <f aca="false">SUM([1]GASTOS!E469+[4]conso!E469+[5]consolida!E469)</f>
        <v>0</v>
      </c>
      <c r="F469" s="102" t="n">
        <f aca="false">SUM(D469+E469)</f>
        <v>2700000</v>
      </c>
      <c r="G469" s="103" t="n">
        <f aca="false">IF(OR(F469=0,F$813=0),0,F469/F$813)*100</f>
        <v>0.0191219124192538</v>
      </c>
      <c r="H469" s="102" t="n">
        <f aca="false">SUM([1]GASTOS!H469+[4]conso!H469+[5]consolida!H469)</f>
        <v>0</v>
      </c>
      <c r="I469" s="104" t="n">
        <f aca="false">SUM(F469-H469)</f>
        <v>2700000</v>
      </c>
      <c r="J469" s="102" t="n">
        <f aca="false">SUM([1]GASTOS!J469+[4]conso!J469+[5]consolida!J469)</f>
        <v>889293.441</v>
      </c>
      <c r="K469" s="105" t="n">
        <f aca="false">IF(OR(J469=0,F469=0),0,J469/F469)*100</f>
        <v>32.9367941111111</v>
      </c>
      <c r="L469" s="102" t="n">
        <f aca="false">SUM(N469-J469)</f>
        <v>1375753.206</v>
      </c>
      <c r="M469" s="106" t="n">
        <f aca="false">IF(OR(L469=0,F469=0),0,L469/F469)*100</f>
        <v>50.9538224444444</v>
      </c>
      <c r="N469" s="102" t="n">
        <f aca="false">SUM([1]GASTOS!N469+[4]conso!N469+[5]consolida!N469)</f>
        <v>2265046.647</v>
      </c>
      <c r="O469" s="106" t="n">
        <f aca="false">IF(OR(N469=0,F469=0),0,N469/F469)*100</f>
        <v>83.8906165555556</v>
      </c>
      <c r="P469" s="107" t="n">
        <f aca="false">SUM(F469-N469)</f>
        <v>434953.353</v>
      </c>
    </row>
    <row r="470" customFormat="false" ht="33.75" hidden="false" customHeight="false" outlineLevel="0" collapsed="false">
      <c r="A470" s="99" t="s">
        <v>1465</v>
      </c>
      <c r="B470" s="100" t="s">
        <v>1466</v>
      </c>
      <c r="C470" s="102" t="n">
        <f aca="false">SUM([1]GASTOS!C470+[4]conso!C470+[5]consolida!C470)</f>
        <v>125</v>
      </c>
      <c r="D470" s="102" t="n">
        <f aca="false">SUM([1]GASTOS!D470+[4]conso!D470+[5]consolida!D470)</f>
        <v>584000</v>
      </c>
      <c r="E470" s="102" t="n">
        <f aca="false">SUM([1]GASTOS!E470+[4]conso!E470+[5]consolida!E470)</f>
        <v>0</v>
      </c>
      <c r="F470" s="102" t="n">
        <f aca="false">SUM(D470+E470)</f>
        <v>584000</v>
      </c>
      <c r="G470" s="103" t="n">
        <f aca="false">IF(OR(F470=0,F$813=0),0,F470/F$813)*100</f>
        <v>0.00413599883438675</v>
      </c>
      <c r="H470" s="102" t="n">
        <f aca="false">SUM([1]GASTOS!H470+[4]conso!H470+[5]consolida!H470)</f>
        <v>0</v>
      </c>
      <c r="I470" s="104" t="n">
        <f aca="false">SUM(F470-H470)</f>
        <v>584000</v>
      </c>
      <c r="J470" s="102" t="n">
        <f aca="false">SUM([1]GASTOS!J470+[4]conso!J470+[5]consolida!J470)</f>
        <v>314070.657</v>
      </c>
      <c r="K470" s="105" t="n">
        <f aca="false">IF(OR(J470=0,F470=0),0,J470/F470)*100</f>
        <v>53.7792220890411</v>
      </c>
      <c r="L470" s="102" t="n">
        <f aca="false">SUM(N470-J470)</f>
        <v>269913.812</v>
      </c>
      <c r="M470" s="106" t="n">
        <f aca="false">IF(OR(L470=0,F470=0),0,L470/F470)*100</f>
        <v>46.2181184931507</v>
      </c>
      <c r="N470" s="102" t="n">
        <f aca="false">SUM([1]GASTOS!N470+[4]conso!N470+[5]consolida!N470)</f>
        <v>583984.469</v>
      </c>
      <c r="O470" s="106" t="n">
        <f aca="false">IF(OR(N470=0,F470=0),0,N470/F470)*100</f>
        <v>99.9973405821918</v>
      </c>
      <c r="P470" s="107" t="n">
        <f aca="false">SUM(F470-N470)</f>
        <v>15.530999999959</v>
      </c>
    </row>
    <row r="471" customFormat="false" ht="22.5" hidden="false" customHeight="false" outlineLevel="0" collapsed="false">
      <c r="A471" s="99" t="s">
        <v>1467</v>
      </c>
      <c r="B471" s="100" t="s">
        <v>1468</v>
      </c>
      <c r="C471" s="102" t="n">
        <f aca="false">SUM([1]GASTOS!C471+[4]conso!C471+[5]consolida!C471)</f>
        <v>204</v>
      </c>
      <c r="D471" s="102" t="n">
        <f aca="false">SUM([1]GASTOS!D471+[4]conso!D471+[5]consolida!D471)</f>
        <v>24329312.628</v>
      </c>
      <c r="E471" s="102" t="n">
        <f aca="false">SUM([1]GASTOS!E471+[4]conso!E471+[5]consolida!E471)</f>
        <v>-551553.565</v>
      </c>
      <c r="F471" s="102" t="n">
        <f aca="false">SUM(D471+E471)</f>
        <v>23777759.063</v>
      </c>
      <c r="G471" s="103" t="n">
        <f aca="false">IF(OR(F471=0,F$813=0),0,F471/F$813)*100</f>
        <v>0.168398602344002</v>
      </c>
      <c r="H471" s="102" t="n">
        <f aca="false">SUM([1]GASTOS!H471+[4]conso!H471+[5]consolida!H471)</f>
        <v>0</v>
      </c>
      <c r="I471" s="104" t="n">
        <f aca="false">SUM(F471-H471)</f>
        <v>23777759.063</v>
      </c>
      <c r="J471" s="102" t="n">
        <f aca="false">SUM([1]GASTOS!J471+[4]conso!J471+[5]consolida!J471)</f>
        <v>6666984.777</v>
      </c>
      <c r="K471" s="105" t="n">
        <f aca="false">IF(OR(J471=0,F471=0),0,J471/F471)*100</f>
        <v>28.0387430932225</v>
      </c>
      <c r="L471" s="102" t="n">
        <f aca="false">SUM(N471-J471)</f>
        <v>12613940.089</v>
      </c>
      <c r="M471" s="106" t="n">
        <f aca="false">IF(OR(L471=0,F471=0),0,L471/F471)*100</f>
        <v>53.0493225016661</v>
      </c>
      <c r="N471" s="102" t="n">
        <f aca="false">SUM([1]GASTOS!N471+[4]conso!N471+[5]consolida!N471)</f>
        <v>19280924.866</v>
      </c>
      <c r="O471" s="106" t="n">
        <f aca="false">IF(OR(N471=0,F471=0),0,N471/F471)*100</f>
        <v>81.0880655948886</v>
      </c>
      <c r="P471" s="107" t="n">
        <f aca="false">SUM(F471-N471)</f>
        <v>4496834.197</v>
      </c>
    </row>
    <row r="472" customFormat="false" ht="15" hidden="false" customHeight="false" outlineLevel="0" collapsed="false">
      <c r="A472" s="99" t="s">
        <v>1469</v>
      </c>
      <c r="B472" s="100" t="s">
        <v>1470</v>
      </c>
      <c r="C472" s="102" t="n">
        <f aca="false">SUM([1]GASTOS!C472+[4]conso!C472+[5]consolida!C472)</f>
        <v>212</v>
      </c>
      <c r="D472" s="102" t="n">
        <f aca="false">SUM([1]GASTOS!D472+[4]conso!D472+[5]consolida!D472)</f>
        <v>300000</v>
      </c>
      <c r="E472" s="102" t="n">
        <f aca="false">SUM([1]GASTOS!E472+[4]conso!E472+[5]consolida!E472)</f>
        <v>-18500</v>
      </c>
      <c r="F472" s="102" t="n">
        <f aca="false">SUM(D472+E472)</f>
        <v>281500</v>
      </c>
      <c r="G472" s="103" t="n">
        <f aca="false">IF(OR(F472=0,F$813=0),0,F472/F$813)*100</f>
        <v>0.00199363642445183</v>
      </c>
      <c r="H472" s="102" t="n">
        <f aca="false">SUM([1]GASTOS!H472+[4]conso!H472+[5]consolida!H472)</f>
        <v>0</v>
      </c>
      <c r="I472" s="104" t="n">
        <f aca="false">SUM(F472-H472)</f>
        <v>281500</v>
      </c>
      <c r="J472" s="102" t="n">
        <f aca="false">SUM([1]GASTOS!J472+[4]conso!J472+[5]consolida!J472)</f>
        <v>188920.831</v>
      </c>
      <c r="K472" s="105" t="n">
        <f aca="false">IF(OR(J472=0,F472=0),0,J472/F472)*100</f>
        <v>67.1121957371226</v>
      </c>
      <c r="L472" s="102" t="n">
        <f aca="false">SUM(N472-J472)</f>
        <v>88191.329</v>
      </c>
      <c r="M472" s="106" t="n">
        <f aca="false">IF(OR(L472=0,F472=0),0,L472/F472)*100</f>
        <v>31.3290689165186</v>
      </c>
      <c r="N472" s="102" t="n">
        <f aca="false">SUM([1]GASTOS!N472+[4]conso!N472+[5]consolida!N472)</f>
        <v>277112.16</v>
      </c>
      <c r="O472" s="106" t="n">
        <f aca="false">IF(OR(N472=0,F472=0),0,N472/F472)*100</f>
        <v>98.4412646536412</v>
      </c>
      <c r="P472" s="107" t="n">
        <f aca="false">SUM(F472-N472)</f>
        <v>4387.84000000003</v>
      </c>
    </row>
    <row r="473" customFormat="false" ht="15" hidden="false" customHeight="false" outlineLevel="0" collapsed="false">
      <c r="A473" s="99" t="s">
        <v>1471</v>
      </c>
      <c r="B473" s="100" t="s">
        <v>1472</v>
      </c>
      <c r="C473" s="102" t="n">
        <f aca="false">SUM([1]GASTOS!C473+[4]conso!C473+[5]consolida!C473)</f>
        <v>112</v>
      </c>
      <c r="D473" s="102" t="n">
        <f aca="false">SUM([1]GASTOS!D473+[4]conso!D473+[5]consolida!D473)</f>
        <v>750000</v>
      </c>
      <c r="E473" s="102" t="n">
        <f aca="false">SUM([1]GASTOS!E473+[4]conso!E473+[5]consolida!E473)</f>
        <v>-227520</v>
      </c>
      <c r="F473" s="102" t="n">
        <f aca="false">SUM(D473+E473)</f>
        <v>522480</v>
      </c>
      <c r="G473" s="103" t="n">
        <f aca="false">IF(OR(F473=0,F$813=0),0,F473/F$813)*100</f>
        <v>0.00370030251881916</v>
      </c>
      <c r="H473" s="102" t="n">
        <f aca="false">SUM([1]GASTOS!H473+[4]conso!H473+[5]consolida!H473)</f>
        <v>0</v>
      </c>
      <c r="I473" s="104" t="n">
        <f aca="false">SUM(F473-H473)</f>
        <v>522480</v>
      </c>
      <c r="J473" s="102" t="n">
        <f aca="false">SUM([1]GASTOS!J473+[4]conso!J473+[5]consolida!J473)</f>
        <v>116240</v>
      </c>
      <c r="K473" s="105" t="n">
        <f aca="false">IF(OR(J473=0,F473=0),0,J473/F473)*100</f>
        <v>22.247741540346</v>
      </c>
      <c r="L473" s="102" t="n">
        <f aca="false">SUM(N473-J473)</f>
        <v>406240</v>
      </c>
      <c r="M473" s="106" t="n">
        <f aca="false">IF(OR(L473=0,F473=0),0,L473/F473)*100</f>
        <v>77.752258459654</v>
      </c>
      <c r="N473" s="102" t="n">
        <f aca="false">SUM([1]GASTOS!N473+[4]conso!N473+[5]consolida!N473)</f>
        <v>522480</v>
      </c>
      <c r="O473" s="106" t="n">
        <f aca="false">IF(OR(N473=0,F473=0),0,N473/F473)*100</f>
        <v>100</v>
      </c>
      <c r="P473" s="107" t="n">
        <f aca="false">SUM(F473-N473)</f>
        <v>0</v>
      </c>
    </row>
    <row r="474" customFormat="false" ht="22.5" hidden="false" customHeight="false" outlineLevel="0" collapsed="false">
      <c r="A474" s="99" t="s">
        <v>1473</v>
      </c>
      <c r="B474" s="100" t="s">
        <v>1474</v>
      </c>
      <c r="C474" s="102" t="n">
        <f aca="false">SUM([1]GASTOS!C474+[4]conso!C474+[5]consolida!C474)</f>
        <v>208</v>
      </c>
      <c r="D474" s="102" t="n">
        <f aca="false">SUM([1]GASTOS!D474+[4]conso!D474+[5]consolida!D474)</f>
        <v>764805</v>
      </c>
      <c r="E474" s="102" t="n">
        <f aca="false">SUM([1]GASTOS!E474+[4]conso!E474+[5]consolida!E474)</f>
        <v>-100000</v>
      </c>
      <c r="F474" s="102" t="n">
        <f aca="false">SUM(D474+E474)</f>
        <v>664805</v>
      </c>
      <c r="G474" s="103" t="n">
        <f aca="false">IF(OR(F474=0,F$813=0),0,F474/F$813)*100</f>
        <v>0.00470827517995631</v>
      </c>
      <c r="H474" s="102" t="n">
        <f aca="false">SUM([1]GASTOS!H474+[4]conso!H474+[5]consolida!H474)</f>
        <v>0</v>
      </c>
      <c r="I474" s="104" t="n">
        <f aca="false">SUM(F474-H474)</f>
        <v>664805</v>
      </c>
      <c r="J474" s="102" t="n">
        <f aca="false">SUM([1]GASTOS!J474+[4]conso!J474+[5]consolida!J474)</f>
        <v>385688.915</v>
      </c>
      <c r="K474" s="105" t="n">
        <f aca="false">IF(OR(J474=0,F474=0),0,J474/F474)*100</f>
        <v>58.0153451011951</v>
      </c>
      <c r="L474" s="102" t="n">
        <f aca="false">SUM(N474-J474)</f>
        <v>157303.344</v>
      </c>
      <c r="M474" s="106" t="n">
        <f aca="false">IF(OR(L474=0,F474=0),0,L474/F474)*100</f>
        <v>23.6615765525229</v>
      </c>
      <c r="N474" s="102" t="n">
        <f aca="false">SUM([1]GASTOS!N474+[4]conso!N474+[5]consolida!N474)</f>
        <v>542992.259</v>
      </c>
      <c r="O474" s="106" t="n">
        <f aca="false">IF(OR(N474=0,F474=0),0,N474/F474)*100</f>
        <v>81.676921653718</v>
      </c>
      <c r="P474" s="107" t="n">
        <f aca="false">SUM(F474-N474)</f>
        <v>121812.741</v>
      </c>
    </row>
    <row r="475" customFormat="false" ht="22.5" hidden="false" customHeight="false" outlineLevel="0" collapsed="false">
      <c r="A475" s="99" t="s">
        <v>1475</v>
      </c>
      <c r="B475" s="100" t="s">
        <v>1476</v>
      </c>
      <c r="C475" s="102" t="n">
        <f aca="false">SUM([1]GASTOS!C475+[4]conso!C475+[5]consolida!C475)</f>
        <v>104</v>
      </c>
      <c r="D475" s="102" t="n">
        <f aca="false">SUM([1]GASTOS!D475+[4]conso!D475+[5]consolida!D475)</f>
        <v>9332000</v>
      </c>
      <c r="E475" s="102" t="n">
        <f aca="false">SUM([1]GASTOS!E475+[4]conso!E475+[5]consolida!E475)</f>
        <v>782102.485</v>
      </c>
      <c r="F475" s="102" t="n">
        <f aca="false">SUM(D475+E475)</f>
        <v>10114102.485</v>
      </c>
      <c r="G475" s="103" t="n">
        <f aca="false">IF(OR(F475=0,F$813=0),0,F475/F$813)*100</f>
        <v>0.0716299933027879</v>
      </c>
      <c r="H475" s="102" t="n">
        <f aca="false">SUM([1]GASTOS!H475+[4]conso!H475+[5]consolida!H475)</f>
        <v>0</v>
      </c>
      <c r="I475" s="104" t="n">
        <f aca="false">SUM(F475-H475)</f>
        <v>10114102.485</v>
      </c>
      <c r="J475" s="102" t="n">
        <f aca="false">SUM([1]GASTOS!J475+[4]conso!J475+[5]consolida!J475)</f>
        <v>7912217.481</v>
      </c>
      <c r="K475" s="105" t="n">
        <f aca="false">IF(OR(J475=0,F475=0),0,J475/F475)*100</f>
        <v>78.2295561344611</v>
      </c>
      <c r="L475" s="102" t="n">
        <f aca="false">SUM(N475-J475)</f>
        <v>2200817.965</v>
      </c>
      <c r="M475" s="106" t="n">
        <f aca="false">IF(OR(L475=0,F475=0),0,L475/F475)*100</f>
        <v>21.7598938537946</v>
      </c>
      <c r="N475" s="102" t="n">
        <f aca="false">SUM([1]GASTOS!N475+[4]conso!N475+[5]consolida!N475)</f>
        <v>10113035.446</v>
      </c>
      <c r="O475" s="106" t="n">
        <f aca="false">IF(OR(N475=0,F475=0),0,N475/F475)*100</f>
        <v>99.9894499882557</v>
      </c>
      <c r="P475" s="107" t="n">
        <f aca="false">SUM(F475-N475)</f>
        <v>1067.03899999894</v>
      </c>
    </row>
    <row r="476" customFormat="false" ht="33.75" hidden="false" customHeight="false" outlineLevel="0" collapsed="false">
      <c r="A476" s="99" t="s">
        <v>1477</v>
      </c>
      <c r="B476" s="100" t="s">
        <v>1478</v>
      </c>
      <c r="C476" s="102" t="n">
        <f aca="false">SUM([1]GASTOS!C476+[4]conso!C476+[5]consolida!C476)</f>
        <v>139</v>
      </c>
      <c r="D476" s="102" t="n">
        <f aca="false">SUM([1]GASTOS!D476+[4]conso!D476+[5]consolida!D476)</f>
        <v>1405572.677</v>
      </c>
      <c r="E476" s="102" t="n">
        <f aca="false">SUM([1]GASTOS!E476+[4]conso!E476+[5]consolida!E476)</f>
        <v>431503.015</v>
      </c>
      <c r="F476" s="102" t="n">
        <f aca="false">SUM(D476+E476)</f>
        <v>1837075.692</v>
      </c>
      <c r="G476" s="103" t="n">
        <f aca="false">IF(OR(F476=0,F$813=0),0,F476/F$813)*100</f>
        <v>0.0130105186999867</v>
      </c>
      <c r="H476" s="102" t="n">
        <f aca="false">SUM([1]GASTOS!H476+[4]conso!H476+[5]consolida!H476)</f>
        <v>0</v>
      </c>
      <c r="I476" s="104" t="n">
        <f aca="false">SUM(F476-H476)</f>
        <v>1837075.692</v>
      </c>
      <c r="J476" s="102" t="n">
        <f aca="false">SUM([1]GASTOS!J476+[4]conso!J476+[5]consolida!J476)</f>
        <v>1361265.583</v>
      </c>
      <c r="K476" s="105" t="n">
        <f aca="false">IF(OR(J476=0,F476=0),0,J476/F476)*100</f>
        <v>74.0995914827009</v>
      </c>
      <c r="L476" s="102" t="n">
        <f aca="false">SUM(N476-J476)</f>
        <v>293271.464</v>
      </c>
      <c r="M476" s="106" t="n">
        <f aca="false">IF(OR(L476=0,F476=0),0,L476/F476)*100</f>
        <v>15.9640381328392</v>
      </c>
      <c r="N476" s="102" t="n">
        <f aca="false">SUM([1]GASTOS!N476+[4]conso!N476+[5]consolida!N476)</f>
        <v>1654537.047</v>
      </c>
      <c r="O476" s="106" t="n">
        <f aca="false">IF(OR(N476=0,F476=0),0,N476/F476)*100</f>
        <v>90.0636296155401</v>
      </c>
      <c r="P476" s="107" t="n">
        <f aca="false">SUM(F476-N476)</f>
        <v>182538.645</v>
      </c>
    </row>
    <row r="477" customFormat="false" ht="22.5" hidden="false" customHeight="false" outlineLevel="0" collapsed="false">
      <c r="A477" s="99" t="s">
        <v>1479</v>
      </c>
      <c r="B477" s="100" t="s">
        <v>1480</v>
      </c>
      <c r="C477" s="102" t="n">
        <f aca="false">SUM([1]GASTOS!C477+[4]conso!C477+[5]consolida!C477)</f>
        <v>218</v>
      </c>
      <c r="D477" s="102" t="n">
        <f aca="false">SUM([1]GASTOS!D477+[4]conso!D477+[5]consolida!D477)</f>
        <v>487000</v>
      </c>
      <c r="E477" s="102" t="n">
        <f aca="false">SUM([1]GASTOS!E477+[4]conso!E477+[5]consolida!E477)</f>
        <v>0</v>
      </c>
      <c r="F477" s="102" t="n">
        <f aca="false">SUM(D477+E477)</f>
        <v>487000</v>
      </c>
      <c r="G477" s="103" t="n">
        <f aca="false">IF(OR(F477=0,F$813=0),0,F477/F$813)*100</f>
        <v>0.0034490264252506</v>
      </c>
      <c r="H477" s="102" t="n">
        <f aca="false">SUM([1]GASTOS!H477+[4]conso!H477+[5]consolida!H477)</f>
        <v>0</v>
      </c>
      <c r="I477" s="104" t="n">
        <f aca="false">SUM(F477-H477)</f>
        <v>487000</v>
      </c>
      <c r="J477" s="102" t="n">
        <f aca="false">SUM([1]GASTOS!J477+[4]conso!J477+[5]consolida!J477)</f>
        <v>385753.106</v>
      </c>
      <c r="K477" s="105" t="n">
        <f aca="false">IF(OR(J477=0,F477=0),0,J477/F477)*100</f>
        <v>79.2100833675565</v>
      </c>
      <c r="L477" s="102" t="n">
        <f aca="false">SUM(N477-J477)</f>
        <v>93357.885</v>
      </c>
      <c r="M477" s="106" t="n">
        <f aca="false">IF(OR(L477=0,F477=0),0,L477/F477)*100</f>
        <v>19.1699969199179</v>
      </c>
      <c r="N477" s="102" t="n">
        <f aca="false">SUM([1]GASTOS!N477+[4]conso!N477+[5]consolida!N477)</f>
        <v>479110.991</v>
      </c>
      <c r="O477" s="106" t="n">
        <f aca="false">IF(OR(N477=0,F477=0),0,N477/F477)*100</f>
        <v>98.3800802874743</v>
      </c>
      <c r="P477" s="107" t="n">
        <f aca="false">SUM(F477-N477)</f>
        <v>7889.00900000002</v>
      </c>
    </row>
    <row r="478" customFormat="false" ht="15" hidden="false" customHeight="false" outlineLevel="0" collapsed="false">
      <c r="A478" s="99" t="s">
        <v>1481</v>
      </c>
      <c r="B478" s="100" t="s">
        <v>1482</v>
      </c>
      <c r="C478" s="102" t="n">
        <f aca="false">SUM([1]GASTOS!C478+[4]conso!C478+[5]consolida!C478)</f>
        <v>120</v>
      </c>
      <c r="D478" s="102" t="n">
        <f aca="false">SUM([1]GASTOS!D478+[4]conso!D478+[5]consolida!D478)</f>
        <v>3161500</v>
      </c>
      <c r="E478" s="102" t="n">
        <f aca="false">SUM([1]GASTOS!E478+[4]conso!E478+[5]consolida!E478)</f>
        <v>-399128.95</v>
      </c>
      <c r="F478" s="102" t="n">
        <f aca="false">SUM(D478+E478)</f>
        <v>2762371.05</v>
      </c>
      <c r="G478" s="103" t="n">
        <f aca="false">IF(OR(F478=0,F$813=0),0,F478/F$813)*100</f>
        <v>0.0195636360324379</v>
      </c>
      <c r="H478" s="102" t="n">
        <f aca="false">SUM([1]GASTOS!H478+[4]conso!H478+[5]consolida!H478)</f>
        <v>0</v>
      </c>
      <c r="I478" s="104" t="n">
        <f aca="false">SUM(F478-H478)</f>
        <v>2762371.05</v>
      </c>
      <c r="J478" s="102" t="n">
        <f aca="false">SUM([1]GASTOS!J478+[4]conso!J478+[5]consolida!J478)</f>
        <v>822014.921</v>
      </c>
      <c r="K478" s="105" t="n">
        <f aca="false">IF(OR(J478=0,F478=0),0,J478/F478)*100</f>
        <v>29.7575852816731</v>
      </c>
      <c r="L478" s="102" t="n">
        <f aca="false">SUM(N478-J478)</f>
        <v>1881563.302</v>
      </c>
      <c r="M478" s="106" t="n">
        <f aca="false">IF(OR(L478=0,F478=0),0,L478/F478)*100</f>
        <v>68.114068238588</v>
      </c>
      <c r="N478" s="102" t="n">
        <f aca="false">SUM([1]GASTOS!N478+[4]conso!N478+[5]consolida!N478)</f>
        <v>2703578.223</v>
      </c>
      <c r="O478" s="106" t="n">
        <f aca="false">IF(OR(N478=0,F478=0),0,N478/F478)*100</f>
        <v>97.8716535202612</v>
      </c>
      <c r="P478" s="107" t="n">
        <f aca="false">SUM(F478-N478)</f>
        <v>58792.8269999996</v>
      </c>
    </row>
    <row r="479" customFormat="false" ht="15" hidden="false" customHeight="false" outlineLevel="0" collapsed="false">
      <c r="A479" s="99" t="s">
        <v>1483</v>
      </c>
      <c r="B479" s="100" t="s">
        <v>1484</v>
      </c>
      <c r="C479" s="102" t="n">
        <f aca="false">SUM([1]GASTOS!C479+[4]conso!C479+[5]consolida!C479)</f>
        <v>127</v>
      </c>
      <c r="D479" s="102" t="n">
        <f aca="false">SUM([1]GASTOS!D479+[4]conso!D479+[5]consolida!D479)</f>
        <v>195000</v>
      </c>
      <c r="E479" s="102" t="n">
        <f aca="false">SUM([1]GASTOS!E479+[4]conso!E479+[5]consolida!E479)</f>
        <v>0</v>
      </c>
      <c r="F479" s="102" t="n">
        <f aca="false">SUM(D479+E479)</f>
        <v>195000</v>
      </c>
      <c r="G479" s="103" t="n">
        <f aca="false">IF(OR(F479=0,F$813=0),0,F479/F$813)*100</f>
        <v>0.00138102700805722</v>
      </c>
      <c r="H479" s="102" t="n">
        <f aca="false">SUM([1]GASTOS!H479+[4]conso!H479+[5]consolida!H479)</f>
        <v>0</v>
      </c>
      <c r="I479" s="104" t="n">
        <f aca="false">SUM(F479-H479)</f>
        <v>195000</v>
      </c>
      <c r="J479" s="102" t="n">
        <f aca="false">SUM([1]GASTOS!J479+[4]conso!J479+[5]consolida!J479)</f>
        <v>85260</v>
      </c>
      <c r="K479" s="105" t="n">
        <f aca="false">IF(OR(J479=0,F479=0),0,J479/F479)*100</f>
        <v>43.7230769230769</v>
      </c>
      <c r="L479" s="102" t="n">
        <f aca="false">SUM(N479-J479)</f>
        <v>95179.924</v>
      </c>
      <c r="M479" s="106" t="n">
        <f aca="false">IF(OR(L479=0,F479=0),0,L479/F479)*100</f>
        <v>48.8102174358974</v>
      </c>
      <c r="N479" s="102" t="n">
        <f aca="false">SUM([1]GASTOS!N479+[4]conso!N479+[5]consolida!N479)</f>
        <v>180439.924</v>
      </c>
      <c r="O479" s="106" t="n">
        <f aca="false">IF(OR(N479=0,F479=0),0,N479/F479)*100</f>
        <v>92.5332943589744</v>
      </c>
      <c r="P479" s="107" t="n">
        <f aca="false">SUM(F479-N479)</f>
        <v>14560.076</v>
      </c>
    </row>
    <row r="480" customFormat="false" ht="33.75" hidden="false" customHeight="false" outlineLevel="0" collapsed="false">
      <c r="A480" s="99" t="s">
        <v>1485</v>
      </c>
      <c r="B480" s="100" t="s">
        <v>1486</v>
      </c>
      <c r="C480" s="102" t="n">
        <f aca="false">SUM([1]GASTOS!C480+[4]conso!C480+[5]consolida!C480)</f>
        <v>111</v>
      </c>
      <c r="D480" s="102" t="n">
        <f aca="false">SUM([1]GASTOS!D480+[4]conso!D480+[5]consolida!D480)</f>
        <v>8090890</v>
      </c>
      <c r="E480" s="102" t="n">
        <f aca="false">SUM([1]GASTOS!E480+[4]conso!E480+[5]consolida!E480)</f>
        <v>-355000</v>
      </c>
      <c r="F480" s="102" t="n">
        <f aca="false">SUM(D480+E480)</f>
        <v>7735890</v>
      </c>
      <c r="G480" s="103" t="n">
        <f aca="false">IF(OR(F480=0,F$813=0),0,F480/F$813)*100</f>
        <v>0.0547870411351783</v>
      </c>
      <c r="H480" s="102" t="n">
        <f aca="false">SUM([1]GASTOS!H480+[4]conso!H480+[5]consolida!H480)</f>
        <v>0</v>
      </c>
      <c r="I480" s="104" t="n">
        <f aca="false">SUM(F480-H480)</f>
        <v>7735890</v>
      </c>
      <c r="J480" s="102" t="n">
        <f aca="false">SUM([1]GASTOS!J480+[4]conso!J480+[5]consolida!J480)</f>
        <v>1392657.133</v>
      </c>
      <c r="K480" s="105" t="n">
        <f aca="false">IF(OR(J480=0,F480=0),0,J480/F480)*100</f>
        <v>18.0025457057947</v>
      </c>
      <c r="L480" s="102" t="n">
        <f aca="false">SUM(N480-J480)</f>
        <v>3567892.227</v>
      </c>
      <c r="M480" s="106" t="n">
        <f aca="false">IF(OR(L480=0,F480=0),0,L480/F480)*100</f>
        <v>46.1212895607358</v>
      </c>
      <c r="N480" s="102" t="n">
        <f aca="false">SUM([1]GASTOS!N480+[4]conso!N480+[5]consolida!N480)</f>
        <v>4960549.36</v>
      </c>
      <c r="O480" s="106" t="n">
        <f aca="false">IF(OR(N480=0,F480=0),0,N480/F480)*100</f>
        <v>64.1238352665304</v>
      </c>
      <c r="P480" s="107" t="n">
        <f aca="false">SUM(F480-N480)</f>
        <v>2775340.64</v>
      </c>
    </row>
    <row r="481" customFormat="false" ht="15" hidden="false" customHeight="false" outlineLevel="0" collapsed="false">
      <c r="A481" s="99" t="s">
        <v>1487</v>
      </c>
      <c r="B481" s="100" t="s">
        <v>1136</v>
      </c>
      <c r="C481" s="102" t="n">
        <f aca="false">SUM([1]GASTOS!C481+[4]conso!C481+[5]consolida!C481)</f>
        <v>206</v>
      </c>
      <c r="D481" s="102" t="n">
        <f aca="false">SUM([1]GASTOS!D481+[4]conso!D481+[5]consolida!D481)</f>
        <v>235596</v>
      </c>
      <c r="E481" s="102" t="n">
        <f aca="false">SUM([1]GASTOS!E481+[4]conso!E481+[5]consolida!E481)</f>
        <v>150000</v>
      </c>
      <c r="F481" s="102" t="n">
        <f aca="false">SUM(D481+E481)</f>
        <v>385596</v>
      </c>
      <c r="G481" s="103" t="n">
        <f aca="false">IF(OR(F481=0,F$813=0),0,F481/F$813)*100</f>
        <v>0.0027308640523017</v>
      </c>
      <c r="H481" s="102" t="n">
        <f aca="false">SUM([1]GASTOS!H481+[4]conso!H481+[5]consolida!H481)</f>
        <v>0</v>
      </c>
      <c r="I481" s="104" t="n">
        <f aca="false">SUM(F481-H481)</f>
        <v>385596</v>
      </c>
      <c r="J481" s="102" t="n">
        <f aca="false">SUM([1]GASTOS!J481+[4]conso!J481+[5]consolida!J481)</f>
        <v>116216.786</v>
      </c>
      <c r="K481" s="105" t="n">
        <f aca="false">IF(OR(J481=0,F481=0),0,J481/F481)*100</f>
        <v>30.1395206381809</v>
      </c>
      <c r="L481" s="102" t="n">
        <f aca="false">SUM(N481-J481)</f>
        <v>104518.883</v>
      </c>
      <c r="M481" s="106" t="n">
        <f aca="false">IF(OR(L481=0,F481=0),0,L481/F481)*100</f>
        <v>27.1058006307119</v>
      </c>
      <c r="N481" s="102" t="n">
        <f aca="false">SUM([1]GASTOS!N481+[4]conso!N481+[5]consolida!N481)</f>
        <v>220735.669</v>
      </c>
      <c r="O481" s="106" t="n">
        <f aca="false">IF(OR(N481=0,F481=0),0,N481/F481)*100</f>
        <v>57.2453212688928</v>
      </c>
      <c r="P481" s="107" t="n">
        <f aca="false">SUM(F481-N481)</f>
        <v>164860.331</v>
      </c>
    </row>
    <row r="482" customFormat="false" ht="22.5" hidden="false" customHeight="false" outlineLevel="0" collapsed="false">
      <c r="A482" s="99" t="s">
        <v>1488</v>
      </c>
      <c r="B482" s="100" t="s">
        <v>1489</v>
      </c>
      <c r="C482" s="102" t="n">
        <f aca="false">SUM([1]GASTOS!C482+[4]conso!C482+[5]consolida!C482)</f>
        <v>115</v>
      </c>
      <c r="D482" s="102" t="n">
        <f aca="false">SUM([1]GASTOS!D482+[4]conso!D482+[5]consolida!D482)</f>
        <v>200000</v>
      </c>
      <c r="E482" s="102" t="n">
        <f aca="false">SUM([1]GASTOS!E482+[4]conso!E482+[5]consolida!E482)</f>
        <v>0</v>
      </c>
      <c r="F482" s="102" t="n">
        <f aca="false">SUM(D482+E482)</f>
        <v>200000</v>
      </c>
      <c r="G482" s="103" t="n">
        <f aca="false">IF(OR(F482=0,F$813=0),0,F482/F$813)*100</f>
        <v>0.00141643795698176</v>
      </c>
      <c r="H482" s="102" t="n">
        <f aca="false">SUM([1]GASTOS!H482+[4]conso!H482+[5]consolida!H482)</f>
        <v>0</v>
      </c>
      <c r="I482" s="104" t="n">
        <f aca="false">SUM(F482-H482)</f>
        <v>200000</v>
      </c>
      <c r="J482" s="102" t="n">
        <f aca="false">SUM([1]GASTOS!J482+[4]conso!J482+[5]consolida!J482)</f>
        <v>199486.568</v>
      </c>
      <c r="K482" s="105" t="n">
        <f aca="false">IF(OR(J482=0,F482=0),0,J482/F482)*100</f>
        <v>99.743284</v>
      </c>
      <c r="L482" s="102" t="n">
        <f aca="false">SUM(N482-J482)</f>
        <v>0</v>
      </c>
      <c r="M482" s="106" t="n">
        <f aca="false">IF(OR(L482=0,F482=0),0,L482/F482)*100</f>
        <v>0</v>
      </c>
      <c r="N482" s="102" t="n">
        <f aca="false">SUM([1]GASTOS!N482+[4]conso!N482+[5]consolida!N482)</f>
        <v>199486.568</v>
      </c>
      <c r="O482" s="106" t="n">
        <f aca="false">IF(OR(N482=0,F482=0),0,N482/F482)*100</f>
        <v>99.743284</v>
      </c>
      <c r="P482" s="107" t="n">
        <f aca="false">SUM(F482-N482)</f>
        <v>513.432000000001</v>
      </c>
    </row>
    <row r="483" customFormat="false" ht="15" hidden="false" customHeight="false" outlineLevel="0" collapsed="false">
      <c r="A483" s="99" t="s">
        <v>1490</v>
      </c>
      <c r="B483" s="100" t="s">
        <v>1491</v>
      </c>
      <c r="C483" s="102" t="n">
        <f aca="false">SUM([1]GASTOS!C483+[4]conso!C483+[5]consolida!C483)</f>
        <v>261</v>
      </c>
      <c r="D483" s="102" t="n">
        <f aca="false">SUM([1]GASTOS!D483+[4]conso!D483+[5]consolida!D483)</f>
        <v>230000</v>
      </c>
      <c r="E483" s="102" t="n">
        <f aca="false">SUM([1]GASTOS!E483+[4]conso!E483+[5]consolida!E483)</f>
        <v>502500</v>
      </c>
      <c r="F483" s="102" t="n">
        <f aca="false">SUM(D483+E483)</f>
        <v>732500</v>
      </c>
      <c r="G483" s="103" t="n">
        <f aca="false">IF(OR(F483=0,F$813=0),0,F483/F$813)*100</f>
        <v>0.00518770401744571</v>
      </c>
      <c r="H483" s="102" t="n">
        <f aca="false">SUM([1]GASTOS!H483+[4]conso!H483+[5]consolida!H483)</f>
        <v>0</v>
      </c>
      <c r="I483" s="104" t="n">
        <f aca="false">SUM(F483-H483)</f>
        <v>732500</v>
      </c>
      <c r="J483" s="102" t="n">
        <f aca="false">SUM([1]GASTOS!J483+[4]conso!J483+[5]consolida!J483)</f>
        <v>70057.8</v>
      </c>
      <c r="K483" s="105" t="n">
        <f aca="false">IF(OR(J483=0,F483=0),0,J483/F483)*100</f>
        <v>9.564204778157</v>
      </c>
      <c r="L483" s="102" t="n">
        <f aca="false">SUM(N483-J483)</f>
        <v>178634.746</v>
      </c>
      <c r="M483" s="106" t="n">
        <f aca="false">IF(OR(L483=0,F483=0),0,L483/F483)*100</f>
        <v>24.3869960409556</v>
      </c>
      <c r="N483" s="102" t="n">
        <f aca="false">SUM([1]GASTOS!N483+[4]conso!N483+[5]consolida!N483)</f>
        <v>248692.546</v>
      </c>
      <c r="O483" s="106" t="n">
        <f aca="false">IF(OR(N483=0,F483=0),0,N483/F483)*100</f>
        <v>33.9512008191126</v>
      </c>
      <c r="P483" s="107" t="n">
        <f aca="false">SUM(F483-N483)</f>
        <v>483807.454</v>
      </c>
    </row>
    <row r="484" customFormat="false" ht="15" hidden="false" customHeight="false" outlineLevel="0" collapsed="false">
      <c r="A484" s="99" t="s">
        <v>1492</v>
      </c>
      <c r="B484" s="100" t="s">
        <v>1493</v>
      </c>
      <c r="C484" s="102" t="n">
        <f aca="false">SUM([1]GASTOS!C484+[4]conso!C484+[5]consolida!C484)</f>
        <v>135</v>
      </c>
      <c r="D484" s="102" t="n">
        <f aca="false">SUM([1]GASTOS!D484+[4]conso!D484+[5]consolida!D484)</f>
        <v>2194500</v>
      </c>
      <c r="E484" s="102" t="n">
        <f aca="false">SUM([1]GASTOS!E484+[4]conso!E484+[5]consolida!E484)</f>
        <v>4921405.452</v>
      </c>
      <c r="F484" s="102" t="n">
        <f aca="false">SUM(D484+E484)</f>
        <v>7115905.452</v>
      </c>
      <c r="G484" s="103" t="n">
        <f aca="false">IF(OR(F484=0,F$813=0),0,F484/F$813)*100</f>
        <v>0.0503961929025314</v>
      </c>
      <c r="H484" s="102" t="n">
        <f aca="false">SUM([1]GASTOS!H484+[4]conso!H484+[5]consolida!H484)</f>
        <v>0</v>
      </c>
      <c r="I484" s="104" t="n">
        <f aca="false">SUM(F484-H484)</f>
        <v>7115905.452</v>
      </c>
      <c r="J484" s="102" t="n">
        <f aca="false">SUM([1]GASTOS!J484+[4]conso!J484+[5]consolida!J484)</f>
        <v>5471415.164</v>
      </c>
      <c r="K484" s="105" t="n">
        <f aca="false">IF(OR(J484=0,F484=0),0,J484/F484)*100</f>
        <v>76.8899362267693</v>
      </c>
      <c r="L484" s="102" t="n">
        <f aca="false">SUM(N484-J484)</f>
        <v>796157.168000001</v>
      </c>
      <c r="M484" s="106" t="n">
        <f aca="false">IF(OR(L484=0,F484=0),0,L484/F484)*100</f>
        <v>11.1884168974762</v>
      </c>
      <c r="N484" s="102" t="n">
        <f aca="false">SUM([1]GASTOS!N484+[4]conso!N484+[5]consolida!N484)</f>
        <v>6267572.332</v>
      </c>
      <c r="O484" s="106" t="n">
        <f aca="false">IF(OR(N484=0,F484=0),0,N484/F484)*100</f>
        <v>88.0783531242456</v>
      </c>
      <c r="P484" s="107" t="n">
        <f aca="false">SUM(F484-N484)</f>
        <v>848333.119999999</v>
      </c>
    </row>
    <row r="485" customFormat="false" ht="33.75" hidden="false" customHeight="false" outlineLevel="0" collapsed="false">
      <c r="A485" s="99" t="s">
        <v>1494</v>
      </c>
      <c r="B485" s="100" t="s">
        <v>1495</v>
      </c>
      <c r="C485" s="102" t="n">
        <f aca="false">SUM([1]GASTOS!C485+[4]conso!C485+[5]consolida!C485)</f>
        <v>102</v>
      </c>
      <c r="D485" s="102" t="n">
        <f aca="false">SUM([1]GASTOS!D485+[4]conso!D485+[5]consolida!D485)</f>
        <v>1227226</v>
      </c>
      <c r="E485" s="102" t="n">
        <f aca="false">SUM([1]GASTOS!E485+[4]conso!E485+[5]consolida!E485)</f>
        <v>0</v>
      </c>
      <c r="F485" s="102" t="n">
        <f aca="false">SUM(D485+E485)</f>
        <v>1227226</v>
      </c>
      <c r="G485" s="103" t="n">
        <f aca="false">IF(OR(F485=0,F$813=0),0,F485/F$813)*100</f>
        <v>0.00869144744097452</v>
      </c>
      <c r="H485" s="102" t="n">
        <f aca="false">SUM([1]GASTOS!H485+[4]conso!H485+[5]consolida!H485)</f>
        <v>0</v>
      </c>
      <c r="I485" s="104" t="n">
        <f aca="false">SUM(F485-H485)</f>
        <v>1227226</v>
      </c>
      <c r="J485" s="102" t="n">
        <f aca="false">SUM([1]GASTOS!J485+[4]conso!J485+[5]consolida!J485)</f>
        <v>836583.873</v>
      </c>
      <c r="K485" s="105" t="n">
        <f aca="false">IF(OR(J485=0,F485=0),0,J485/F485)*100</f>
        <v>68.168688815263</v>
      </c>
      <c r="L485" s="102" t="n">
        <f aca="false">SUM(N485-J485)</f>
        <v>368363.305</v>
      </c>
      <c r="M485" s="106" t="n">
        <f aca="false">IF(OR(L485=0,F485=0),0,L485/F485)*100</f>
        <v>30.0159306435815</v>
      </c>
      <c r="N485" s="102" t="n">
        <f aca="false">SUM([1]GASTOS!N485+[4]conso!N485+[5]consolida!N485)</f>
        <v>1204947.178</v>
      </c>
      <c r="O485" s="106" t="n">
        <f aca="false">IF(OR(N485=0,F485=0),0,N485/F485)*100</f>
        <v>98.1846194588446</v>
      </c>
      <c r="P485" s="107" t="n">
        <f aca="false">SUM(F485-N485)</f>
        <v>22278.8219999999</v>
      </c>
    </row>
    <row r="486" customFormat="false" ht="15" hidden="false" customHeight="false" outlineLevel="0" collapsed="false">
      <c r="A486" s="99" t="s">
        <v>1496</v>
      </c>
      <c r="B486" s="100" t="s">
        <v>1497</v>
      </c>
      <c r="C486" s="102" t="n">
        <f aca="false">SUM([1]GASTOS!C486+[4]conso!C486+[5]consolida!C486)</f>
        <v>211</v>
      </c>
      <c r="D486" s="102" t="n">
        <f aca="false">SUM([1]GASTOS!D486+[4]conso!D486+[5]consolida!D486)</f>
        <v>1995245.5</v>
      </c>
      <c r="E486" s="102" t="n">
        <f aca="false">SUM([1]GASTOS!E486+[4]conso!E486+[5]consolida!E486)</f>
        <v>0</v>
      </c>
      <c r="F486" s="102" t="n">
        <f aca="false">SUM(D486+E486)</f>
        <v>1995245.5</v>
      </c>
      <c r="G486" s="103" t="n">
        <f aca="false">IF(OR(F486=0,F$813=0),0,F486/F$813)*100</f>
        <v>0.0141307072984853</v>
      </c>
      <c r="H486" s="102" t="n">
        <f aca="false">SUM([1]GASTOS!H486+[4]conso!H486+[5]consolida!H486)</f>
        <v>0</v>
      </c>
      <c r="I486" s="104" t="n">
        <f aca="false">SUM(F486-H486)</f>
        <v>1995245.5</v>
      </c>
      <c r="J486" s="102" t="n">
        <f aca="false">SUM([1]GASTOS!J486+[4]conso!J486+[5]consolida!J486)</f>
        <v>1344451.004</v>
      </c>
      <c r="K486" s="105" t="n">
        <f aca="false">IF(OR(J486=0,F486=0),0,J486/F486)*100</f>
        <v>67.3827358087012</v>
      </c>
      <c r="L486" s="102" t="n">
        <f aca="false">SUM(N486-J486)</f>
        <v>340697.589</v>
      </c>
      <c r="M486" s="106" t="n">
        <f aca="false">IF(OR(L486=0,F486=0),0,L486/F486)*100</f>
        <v>17.075472116088</v>
      </c>
      <c r="N486" s="102" t="n">
        <f aca="false">SUM([1]GASTOS!N486+[4]conso!N486+[5]consolida!N486)</f>
        <v>1685148.593</v>
      </c>
      <c r="O486" s="106" t="n">
        <f aca="false">IF(OR(N486=0,F486=0),0,N486/F486)*100</f>
        <v>84.4582079247892</v>
      </c>
      <c r="P486" s="107" t="n">
        <f aca="false">SUM(F486-N486)</f>
        <v>310096.907</v>
      </c>
    </row>
    <row r="487" customFormat="false" ht="15" hidden="false" customHeight="false" outlineLevel="0" collapsed="false">
      <c r="A487" s="99" t="s">
        <v>1498</v>
      </c>
      <c r="B487" s="100" t="s">
        <v>1499</v>
      </c>
      <c r="C487" s="102" t="n">
        <f aca="false">SUM([1]GASTOS!C487+[4]conso!C487+[5]consolida!C487)</f>
        <v>124</v>
      </c>
      <c r="D487" s="102" t="n">
        <f aca="false">SUM([1]GASTOS!D487+[4]conso!D487+[5]consolida!D487)</f>
        <v>2020000</v>
      </c>
      <c r="E487" s="102" t="n">
        <f aca="false">SUM([1]GASTOS!E487+[4]conso!E487+[5]consolida!E487)</f>
        <v>0</v>
      </c>
      <c r="F487" s="102" t="n">
        <f aca="false">SUM(D487+E487)</f>
        <v>2020000</v>
      </c>
      <c r="G487" s="103" t="n">
        <f aca="false">IF(OR(F487=0,F$813=0),0,F487/F$813)*100</f>
        <v>0.0143060233655158</v>
      </c>
      <c r="H487" s="102" t="n">
        <f aca="false">SUM([1]GASTOS!H487+[4]conso!H487+[5]consolida!H487)</f>
        <v>0</v>
      </c>
      <c r="I487" s="104" t="n">
        <f aca="false">SUM(F487-H487)</f>
        <v>2020000</v>
      </c>
      <c r="J487" s="102" t="n">
        <f aca="false">SUM([1]GASTOS!J487+[4]conso!J487+[5]consolida!J487)</f>
        <v>1857385.347</v>
      </c>
      <c r="K487" s="105" t="n">
        <f aca="false">IF(OR(J487=0,F487=0),0,J487/F487)*100</f>
        <v>91.9497696534654</v>
      </c>
      <c r="L487" s="102" t="n">
        <f aca="false">SUM(N487-J487)</f>
        <v>159147.058</v>
      </c>
      <c r="M487" s="106" t="n">
        <f aca="false">IF(OR(L487=0,F487=0),0,L487/F487)*100</f>
        <v>7.87856722772277</v>
      </c>
      <c r="N487" s="102" t="n">
        <f aca="false">SUM([1]GASTOS!N487+[4]conso!N487+[5]consolida!N487)</f>
        <v>2016532.405</v>
      </c>
      <c r="O487" s="106" t="n">
        <f aca="false">IF(OR(N487=0,F487=0),0,N487/F487)*100</f>
        <v>99.8283368811881</v>
      </c>
      <c r="P487" s="107" t="n">
        <f aca="false">SUM(F487-N487)</f>
        <v>3467.59499999997</v>
      </c>
    </row>
    <row r="488" customFormat="false" ht="15" hidden="false" customHeight="false" outlineLevel="0" collapsed="false">
      <c r="A488" s="99" t="s">
        <v>1500</v>
      </c>
      <c r="B488" s="100" t="s">
        <v>1501</v>
      </c>
      <c r="C488" s="102" t="n">
        <f aca="false">SUM([1]GASTOS!C488+[4]conso!C488+[5]consolida!C488)</f>
        <v>240</v>
      </c>
      <c r="D488" s="102" t="n">
        <f aca="false">SUM([1]GASTOS!D488+[4]conso!D488+[5]consolida!D488)</f>
        <v>120000</v>
      </c>
      <c r="E488" s="102" t="n">
        <f aca="false">SUM([1]GASTOS!E488+[4]conso!E488+[5]consolida!E488)</f>
        <v>59000</v>
      </c>
      <c r="F488" s="102" t="n">
        <f aca="false">SUM(D488+E488)</f>
        <v>179000</v>
      </c>
      <c r="G488" s="103" t="n">
        <f aca="false">IF(OR(F488=0,F$813=0),0,F488/F$813)*100</f>
        <v>0.00126771197149868</v>
      </c>
      <c r="H488" s="102" t="n">
        <f aca="false">SUM([1]GASTOS!H488+[4]conso!H488+[5]consolida!H488)</f>
        <v>0</v>
      </c>
      <c r="I488" s="104" t="n">
        <f aca="false">SUM(F488-H488)</f>
        <v>179000</v>
      </c>
      <c r="J488" s="102" t="n">
        <f aca="false">SUM([1]GASTOS!J488+[4]conso!J488+[5]consolida!J488)</f>
        <v>179000</v>
      </c>
      <c r="K488" s="105" t="n">
        <f aca="false">IF(OR(J488=0,F488=0),0,J488/F488)*100</f>
        <v>100</v>
      </c>
      <c r="L488" s="102" t="n">
        <f aca="false">SUM(N488-J488)</f>
        <v>0</v>
      </c>
      <c r="M488" s="106" t="n">
        <f aca="false">IF(OR(L488=0,F488=0),0,L488/F488)*100</f>
        <v>0</v>
      </c>
      <c r="N488" s="102" t="n">
        <f aca="false">SUM([1]GASTOS!N488+[4]conso!N488+[5]consolida!N488)</f>
        <v>179000</v>
      </c>
      <c r="O488" s="106" t="n">
        <f aca="false">IF(OR(N488=0,F488=0),0,N488/F488)*100</f>
        <v>100</v>
      </c>
      <c r="P488" s="107" t="n">
        <f aca="false">SUM(F488-N488)</f>
        <v>0</v>
      </c>
    </row>
    <row r="489" customFormat="false" ht="22.5" hidden="false" customHeight="false" outlineLevel="0" collapsed="false">
      <c r="A489" s="99" t="s">
        <v>1502</v>
      </c>
      <c r="B489" s="100" t="s">
        <v>1503</v>
      </c>
      <c r="C489" s="102" t="n">
        <f aca="false">SUM([1]GASTOS!C489+[4]conso!C489+[5]consolida!C489)</f>
        <v>240</v>
      </c>
      <c r="D489" s="102" t="n">
        <f aca="false">SUM([1]GASTOS!D489+[4]conso!D489+[5]consolida!D489)</f>
        <v>20000</v>
      </c>
      <c r="E489" s="102" t="n">
        <f aca="false">SUM([1]GASTOS!E489+[4]conso!E489+[5]consolida!E489)</f>
        <v>152404.475</v>
      </c>
      <c r="F489" s="102" t="n">
        <f aca="false">SUM(D489+E489)</f>
        <v>172404.475</v>
      </c>
      <c r="G489" s="103" t="n">
        <f aca="false">IF(OR(F489=0,F$813=0),0,F489/F$813)*100</f>
        <v>0.00122100121171757</v>
      </c>
      <c r="H489" s="102" t="n">
        <f aca="false">SUM([1]GASTOS!H489+[4]conso!H489+[5]consolida!H489)</f>
        <v>0</v>
      </c>
      <c r="I489" s="104" t="n">
        <f aca="false">SUM(F489-H489)</f>
        <v>172404.475</v>
      </c>
      <c r="J489" s="102" t="n">
        <f aca="false">SUM([1]GASTOS!J489+[4]conso!J489+[5]consolida!J489)</f>
        <v>172404.48</v>
      </c>
      <c r="K489" s="105" t="n">
        <f aca="false">IF(OR(J489=0,F489=0),0,J489/F489)*100</f>
        <v>100.000002900157</v>
      </c>
      <c r="L489" s="102" t="n">
        <f aca="false">SUM(N489-J489)</f>
        <v>-0.00500000000465661</v>
      </c>
      <c r="M489" s="106" t="n">
        <f aca="false">IF(OR(L489=0,F489=0),0,L489/F489)*100</f>
        <v>-2.90015674167194E-006</v>
      </c>
      <c r="N489" s="102" t="n">
        <f aca="false">SUM([1]GASTOS!N489+[4]conso!N489+[5]consolida!N489)</f>
        <v>172404.475</v>
      </c>
      <c r="O489" s="106" t="n">
        <f aca="false">IF(OR(N489=0,F489=0),0,N489/F489)*100</f>
        <v>100</v>
      </c>
      <c r="P489" s="107" t="n">
        <f aca="false">SUM(F489-N489)</f>
        <v>0</v>
      </c>
    </row>
    <row r="490" customFormat="false" ht="15" hidden="false" customHeight="false" outlineLevel="0" collapsed="false">
      <c r="A490" s="99" t="s">
        <v>1504</v>
      </c>
      <c r="B490" s="100" t="s">
        <v>1505</v>
      </c>
      <c r="C490" s="102" t="n">
        <f aca="false">SUM([1]GASTOS!C490+[4]conso!C490+[5]consolida!C490)</f>
        <v>240</v>
      </c>
      <c r="D490" s="102" t="n">
        <f aca="false">SUM([1]GASTOS!D490+[4]conso!D490+[5]consolida!D490)</f>
        <v>200000</v>
      </c>
      <c r="E490" s="102" t="n">
        <f aca="false">SUM([1]GASTOS!E490+[4]conso!E490+[5]consolida!E490)</f>
        <v>-188000</v>
      </c>
      <c r="F490" s="102" t="n">
        <f aca="false">SUM(D490+E490)</f>
        <v>12000</v>
      </c>
      <c r="G490" s="103" t="n">
        <f aca="false">IF(OR(F490=0,F$813=0),0,F490/F$813)*100</f>
        <v>8.49862774189059E-005</v>
      </c>
      <c r="H490" s="102" t="n">
        <f aca="false">SUM([1]GASTOS!H490+[4]conso!H490+[5]consolida!H490)</f>
        <v>0</v>
      </c>
      <c r="I490" s="104" t="n">
        <f aca="false">SUM(F490-H490)</f>
        <v>12000</v>
      </c>
      <c r="J490" s="102" t="n">
        <f aca="false">SUM([1]GASTOS!J490+[4]conso!J490+[5]consolida!J490)</f>
        <v>12000</v>
      </c>
      <c r="K490" s="105" t="n">
        <f aca="false">IF(OR(J490=0,F490=0),0,J490/F490)*100</f>
        <v>100</v>
      </c>
      <c r="L490" s="102" t="n">
        <f aca="false">SUM(N490-J490)</f>
        <v>0</v>
      </c>
      <c r="M490" s="106" t="n">
        <f aca="false">IF(OR(L490=0,F490=0),0,L490/F490)*100</f>
        <v>0</v>
      </c>
      <c r="N490" s="102" t="n">
        <f aca="false">SUM([1]GASTOS!N490+[4]conso!N490+[5]consolida!N490)</f>
        <v>12000</v>
      </c>
      <c r="O490" s="106" t="n">
        <f aca="false">IF(OR(N490=0,F490=0),0,N490/F490)*100</f>
        <v>100</v>
      </c>
      <c r="P490" s="107" t="n">
        <f aca="false">SUM(F490-N490)</f>
        <v>0</v>
      </c>
    </row>
    <row r="491" customFormat="false" ht="22.5" hidden="false" customHeight="false" outlineLevel="0" collapsed="false">
      <c r="A491" s="99" t="s">
        <v>1506</v>
      </c>
      <c r="B491" s="100" t="s">
        <v>1507</v>
      </c>
      <c r="C491" s="102" t="n">
        <f aca="false">SUM([1]GASTOS!C491+[4]conso!C491+[5]consolida!C491)</f>
        <v>104</v>
      </c>
      <c r="D491" s="102" t="n">
        <f aca="false">SUM([1]GASTOS!D491+[4]conso!D491+[5]consolida!D491)</f>
        <v>10915800</v>
      </c>
      <c r="E491" s="102" t="n">
        <f aca="false">SUM([1]GASTOS!E491+[4]conso!E491+[5]consolida!E491)</f>
        <v>0</v>
      </c>
      <c r="F491" s="102" t="n">
        <f aca="false">SUM(D491+E491)</f>
        <v>10915800</v>
      </c>
      <c r="G491" s="103" t="n">
        <f aca="false">IF(OR(F491=0,F$813=0),0,F491/F$813)*100</f>
        <v>0.0773077672541077</v>
      </c>
      <c r="H491" s="102" t="n">
        <f aca="false">SUM([1]GASTOS!H491+[4]conso!H491+[5]consolida!H491)</f>
        <v>0</v>
      </c>
      <c r="I491" s="104" t="n">
        <f aca="false">SUM(F491-H491)</f>
        <v>10915800</v>
      </c>
      <c r="J491" s="102" t="n">
        <f aca="false">SUM([1]GASTOS!J491+[4]conso!J491+[5]consolida!J491)</f>
        <v>10915800</v>
      </c>
      <c r="K491" s="105" t="n">
        <f aca="false">IF(OR(J491=0,F491=0),0,J491/F491)*100</f>
        <v>100</v>
      </c>
      <c r="L491" s="102" t="n">
        <f aca="false">SUM(N491-J491)</f>
        <v>0</v>
      </c>
      <c r="M491" s="106" t="n">
        <f aca="false">IF(OR(L491=0,F491=0),0,L491/F491)*100</f>
        <v>0</v>
      </c>
      <c r="N491" s="102" t="n">
        <f aca="false">SUM([1]GASTOS!N491+[4]conso!N491+[5]consolida!N491)</f>
        <v>10915800</v>
      </c>
      <c r="O491" s="106" t="n">
        <f aca="false">IF(OR(N491=0,F491=0),0,N491/F491)*100</f>
        <v>100</v>
      </c>
      <c r="P491" s="107" t="n">
        <f aca="false">SUM(F491-N491)</f>
        <v>0</v>
      </c>
    </row>
    <row r="492" customFormat="false" ht="15" hidden="false" customHeight="false" outlineLevel="0" collapsed="false">
      <c r="A492" s="99" t="s">
        <v>1508</v>
      </c>
      <c r="B492" s="100" t="s">
        <v>1509</v>
      </c>
      <c r="C492" s="102" t="n">
        <f aca="false">SUM([1]GASTOS!C492+[4]conso!C492+[5]consolida!C492)</f>
        <v>102</v>
      </c>
      <c r="D492" s="102" t="n">
        <f aca="false">SUM([1]GASTOS!D492+[4]conso!D492+[5]consolida!D492)</f>
        <v>1000000</v>
      </c>
      <c r="E492" s="102" t="n">
        <f aca="false">SUM([1]GASTOS!E492+[4]conso!E492+[5]consolida!E492)</f>
        <v>0</v>
      </c>
      <c r="F492" s="102" t="n">
        <f aca="false">SUM(D492+E492)</f>
        <v>1000000</v>
      </c>
      <c r="G492" s="103" t="n">
        <f aca="false">IF(OR(F492=0,F$813=0),0,F492/F$813)*100</f>
        <v>0.00708218978490882</v>
      </c>
      <c r="H492" s="102" t="n">
        <f aca="false">SUM([1]GASTOS!H492+[4]conso!H492+[5]consolida!H492)</f>
        <v>0</v>
      </c>
      <c r="I492" s="104" t="n">
        <f aca="false">SUM(F492-H492)</f>
        <v>1000000</v>
      </c>
      <c r="J492" s="102" t="n">
        <f aca="false">SUM([1]GASTOS!J492+[4]conso!J492+[5]consolida!J492)</f>
        <v>1000000</v>
      </c>
      <c r="K492" s="105" t="n">
        <f aca="false">IF(OR(J492=0,F492=0),0,J492/F492)*100</f>
        <v>100</v>
      </c>
      <c r="L492" s="102" t="n">
        <f aca="false">SUM(N492-J492)</f>
        <v>0</v>
      </c>
      <c r="M492" s="106" t="n">
        <f aca="false">IF(OR(L492=0,F492=0),0,L492/F492)*100</f>
        <v>0</v>
      </c>
      <c r="N492" s="102" t="n">
        <f aca="false">SUM([1]GASTOS!N492+[4]conso!N492+[5]consolida!N492)</f>
        <v>1000000</v>
      </c>
      <c r="O492" s="106" t="n">
        <f aca="false">IF(OR(N492=0,F492=0),0,N492/F492)*100</f>
        <v>100</v>
      </c>
      <c r="P492" s="107" t="n">
        <f aca="false">SUM(F492-N492)</f>
        <v>0</v>
      </c>
    </row>
    <row r="493" customFormat="false" ht="22.5" hidden="false" customHeight="false" outlineLevel="0" collapsed="false">
      <c r="A493" s="99" t="s">
        <v>1510</v>
      </c>
      <c r="B493" s="100" t="s">
        <v>1511</v>
      </c>
      <c r="C493" s="102" t="n">
        <f aca="false">SUM([1]GASTOS!C493+[4]conso!C493+[5]consolida!C493)</f>
        <v>0</v>
      </c>
      <c r="D493" s="102" t="n">
        <f aca="false">SUM([1]GASTOS!D493+[4]conso!D493+[5]consolida!D493)</f>
        <v>365678.25</v>
      </c>
      <c r="E493" s="102" t="n">
        <f aca="false">SUM([1]GASTOS!E493+[4]conso!E493+[5]consolida!E493)</f>
        <v>572871.75</v>
      </c>
      <c r="F493" s="102" t="n">
        <f aca="false">SUM(D493+E493)</f>
        <v>938550</v>
      </c>
      <c r="G493" s="103" t="n">
        <f aca="false">IF(OR(F493=0,F$813=0),0,F493/F$813)*100</f>
        <v>0.00664698922262618</v>
      </c>
      <c r="H493" s="102" t="n">
        <f aca="false">SUM([1]GASTOS!H493+[4]conso!H493+[5]consolida!H493)</f>
        <v>0</v>
      </c>
      <c r="I493" s="104" t="n">
        <f aca="false">SUM(F493-H493)</f>
        <v>938550</v>
      </c>
      <c r="J493" s="102" t="n">
        <f aca="false">SUM([1]GASTOS!J493+[4]conso!J493+[5]consolida!J493)</f>
        <v>64572.225</v>
      </c>
      <c r="K493" s="105" t="n">
        <f aca="false">IF(OR(J493=0,F493=0),0,J493/F493)*100</f>
        <v>6.87999840179</v>
      </c>
      <c r="L493" s="102" t="n">
        <f aca="false">SUM(N493-J493)</f>
        <v>33853.425</v>
      </c>
      <c r="M493" s="106" t="n">
        <f aca="false">IF(OR(L493=0,F493=0),0,L493/F493)*100</f>
        <v>3.60699216877098</v>
      </c>
      <c r="N493" s="102" t="n">
        <f aca="false">SUM([1]GASTOS!N493+[4]conso!N493+[5]consolida!N493)</f>
        <v>98425.65</v>
      </c>
      <c r="O493" s="106" t="n">
        <f aca="false">IF(OR(N493=0,F493=0),0,N493/F493)*100</f>
        <v>10.486990570561</v>
      </c>
      <c r="P493" s="107" t="n">
        <f aca="false">SUM(F493-N493)</f>
        <v>840124.35</v>
      </c>
    </row>
    <row r="494" customFormat="false" ht="33.75" hidden="false" customHeight="false" outlineLevel="0" collapsed="false">
      <c r="A494" s="99" t="s">
        <v>1512</v>
      </c>
      <c r="B494" s="100" t="s">
        <v>1513</v>
      </c>
      <c r="C494" s="102" t="n">
        <f aca="false">SUM([1]GASTOS!C494+[4]conso!C494+[5]consolida!C494)</f>
        <v>0</v>
      </c>
      <c r="D494" s="102" t="n">
        <f aca="false">SUM([1]GASTOS!D494+[4]conso!D494+[5]consolida!D494)</f>
        <v>607950</v>
      </c>
      <c r="E494" s="102" t="n">
        <f aca="false">SUM([1]GASTOS!E494+[4]conso!E494+[5]consolida!E494)</f>
        <v>0</v>
      </c>
      <c r="F494" s="102" t="n">
        <f aca="false">SUM(D494+E494)</f>
        <v>607950</v>
      </c>
      <c r="G494" s="103" t="n">
        <f aca="false">IF(OR(F494=0,F$813=0),0,F494/F$813)*100</f>
        <v>0.00430561727973532</v>
      </c>
      <c r="H494" s="102" t="n">
        <f aca="false">SUM([1]GASTOS!H494+[4]conso!H494+[5]consolida!H494)</f>
        <v>0</v>
      </c>
      <c r="I494" s="104" t="n">
        <f aca="false">SUM(F494-H494)</f>
        <v>607950</v>
      </c>
      <c r="J494" s="102" t="n">
        <f aca="false">SUM([1]GASTOS!J494+[4]conso!J494+[5]consolida!J494)</f>
        <v>308588.681</v>
      </c>
      <c r="K494" s="105" t="n">
        <f aca="false">IF(OR(J494=0,F494=0),0,J494/F494)*100</f>
        <v>50.7588915206843</v>
      </c>
      <c r="L494" s="102" t="n">
        <f aca="false">SUM(N494-J494)</f>
        <v>19172.231</v>
      </c>
      <c r="M494" s="106" t="n">
        <f aca="false">IF(OR(L494=0,F494=0),0,L494/F494)*100</f>
        <v>3.15358680812567</v>
      </c>
      <c r="N494" s="102" t="n">
        <f aca="false">SUM([1]GASTOS!N494+[4]conso!N494+[5]consolida!N494)</f>
        <v>327760.912</v>
      </c>
      <c r="O494" s="106" t="n">
        <f aca="false">IF(OR(N494=0,F494=0),0,N494/F494)*100</f>
        <v>53.9124783288099</v>
      </c>
      <c r="P494" s="107" t="n">
        <f aca="false">SUM(F494-N494)</f>
        <v>280189.088</v>
      </c>
    </row>
    <row r="495" customFormat="false" ht="22.5" hidden="false" customHeight="false" outlineLevel="0" collapsed="false">
      <c r="A495" s="99" t="s">
        <v>1514</v>
      </c>
      <c r="B495" s="100" t="s">
        <v>1515</v>
      </c>
      <c r="C495" s="102" t="n">
        <f aca="false">SUM([1]GASTOS!C495+[4]conso!C495+[5]consolida!C495)</f>
        <v>104</v>
      </c>
      <c r="D495" s="102" t="n">
        <f aca="false">SUM([1]GASTOS!D495+[4]conso!D495+[5]consolida!D495)</f>
        <v>1205400</v>
      </c>
      <c r="E495" s="102" t="n">
        <f aca="false">SUM([1]GASTOS!E495+[4]conso!E495+[5]consolida!E495)</f>
        <v>-120356</v>
      </c>
      <c r="F495" s="102" t="n">
        <f aca="false">SUM(D495+E495)</f>
        <v>1085044</v>
      </c>
      <c r="G495" s="103" t="n">
        <f aca="false">IF(OR(F495=0,F$813=0),0,F495/F$813)*100</f>
        <v>0.00768448753297661</v>
      </c>
      <c r="H495" s="102" t="n">
        <f aca="false">SUM([1]GASTOS!H495+[4]conso!H495+[5]consolida!H495)</f>
        <v>0</v>
      </c>
      <c r="I495" s="104" t="n">
        <f aca="false">SUM(F495-H495)</f>
        <v>1085044</v>
      </c>
      <c r="J495" s="102" t="n">
        <f aca="false">SUM([1]GASTOS!J495+[4]conso!J495+[5]consolida!J495)</f>
        <v>313513.2</v>
      </c>
      <c r="K495" s="105" t="n">
        <f aca="false">IF(OR(J495=0,F495=0),0,J495/F495)*100</f>
        <v>28.8940540660102</v>
      </c>
      <c r="L495" s="102" t="n">
        <f aca="false">SUM(N495-J495)</f>
        <v>771530.8</v>
      </c>
      <c r="M495" s="106" t="n">
        <f aca="false">IF(OR(L495=0,F495=0),0,L495/F495)*100</f>
        <v>71.1059459339898</v>
      </c>
      <c r="N495" s="102" t="n">
        <f aca="false">SUM([1]GASTOS!N495+[4]conso!N495+[5]consolida!N495)</f>
        <v>1085044</v>
      </c>
      <c r="O495" s="106" t="n">
        <f aca="false">IF(OR(N495=0,F495=0),0,N495/F495)*100</f>
        <v>100</v>
      </c>
      <c r="P495" s="107" t="n">
        <f aca="false">SUM(F495-N495)</f>
        <v>0</v>
      </c>
    </row>
    <row r="496" customFormat="false" ht="15" hidden="false" customHeight="false" outlineLevel="0" collapsed="false">
      <c r="A496" s="99" t="s">
        <v>1516</v>
      </c>
      <c r="B496" s="100" t="s">
        <v>1136</v>
      </c>
      <c r="C496" s="102" t="n">
        <f aca="false">SUM([1]GASTOS!C496+[4]conso!C496+[5]consolida!C496)</f>
        <v>366</v>
      </c>
      <c r="D496" s="102" t="n">
        <f aca="false">SUM([1]GASTOS!D496+[4]conso!D496+[5]consolida!D496)</f>
        <v>540000</v>
      </c>
      <c r="E496" s="102" t="n">
        <f aca="false">SUM([1]GASTOS!E496+[4]conso!E496+[5]consolida!E496)</f>
        <v>157500</v>
      </c>
      <c r="F496" s="102" t="n">
        <f aca="false">SUM(D496+E496)</f>
        <v>697500</v>
      </c>
      <c r="G496" s="103" t="n">
        <f aca="false">IF(OR(F496=0,F$813=0),0,F496/F$813)*100</f>
        <v>0.0049398273749739</v>
      </c>
      <c r="H496" s="102" t="n">
        <f aca="false">SUM([1]GASTOS!H496+[4]conso!H496+[5]consolida!H496)</f>
        <v>0</v>
      </c>
      <c r="I496" s="104" t="n">
        <f aca="false">SUM(F496-H496)</f>
        <v>697500</v>
      </c>
      <c r="J496" s="102" t="n">
        <f aca="false">SUM([1]GASTOS!J496+[4]conso!J496+[5]consolida!J496)</f>
        <v>180619.3</v>
      </c>
      <c r="K496" s="105" t="n">
        <f aca="false">IF(OR(J496=0,F496=0),0,J496/F496)*100</f>
        <v>25.8952401433692</v>
      </c>
      <c r="L496" s="102" t="n">
        <f aca="false">SUM(N496-J496)</f>
        <v>399420.551</v>
      </c>
      <c r="M496" s="106" t="n">
        <f aca="false">IF(OR(L496=0,F496=0),0,L496/F496)*100</f>
        <v>57.264595125448</v>
      </c>
      <c r="N496" s="102" t="n">
        <f aca="false">SUM([1]GASTOS!N496+[4]conso!N496+[5]consolida!N496)</f>
        <v>580039.851</v>
      </c>
      <c r="O496" s="106" t="n">
        <f aca="false">IF(OR(N496=0,F496=0),0,N496/F496)*100</f>
        <v>83.1598352688172</v>
      </c>
      <c r="P496" s="107" t="n">
        <f aca="false">SUM(F496-N496)</f>
        <v>117460.149</v>
      </c>
    </row>
    <row r="497" customFormat="false" ht="22.5" hidden="false" customHeight="false" outlineLevel="0" collapsed="false">
      <c r="A497" s="99" t="s">
        <v>1517</v>
      </c>
      <c r="B497" s="100" t="s">
        <v>1518</v>
      </c>
      <c r="C497" s="102" t="n">
        <f aca="false">SUM([1]GASTOS!C497+[4]conso!C497+[5]consolida!C497)</f>
        <v>104</v>
      </c>
      <c r="D497" s="102" t="n">
        <f aca="false">SUM([1]GASTOS!D497+[4]conso!D497+[5]consolida!D497)</f>
        <v>1373400</v>
      </c>
      <c r="E497" s="102" t="n">
        <f aca="false">SUM([1]GASTOS!E497+[4]conso!E497+[5]consolida!E497)</f>
        <v>150000</v>
      </c>
      <c r="F497" s="102" t="n">
        <f aca="false">SUM(D497+E497)</f>
        <v>1523400</v>
      </c>
      <c r="G497" s="103" t="n">
        <f aca="false">IF(OR(F497=0,F$813=0),0,F497/F$813)*100</f>
        <v>0.0107890079183301</v>
      </c>
      <c r="H497" s="102" t="n">
        <f aca="false">SUM([1]GASTOS!H497+[4]conso!H497+[5]consolida!H497)</f>
        <v>0</v>
      </c>
      <c r="I497" s="104" t="n">
        <f aca="false">SUM(F497-H497)</f>
        <v>1523400</v>
      </c>
      <c r="J497" s="102" t="n">
        <f aca="false">SUM([1]GASTOS!J497+[4]conso!J497+[5]consolida!J497)</f>
        <v>1129686.35</v>
      </c>
      <c r="K497" s="105" t="n">
        <f aca="false">IF(OR(J497=0,F497=0),0,J497/F497)*100</f>
        <v>74.1555960351845</v>
      </c>
      <c r="L497" s="102" t="n">
        <f aca="false">SUM(N497-J497)</f>
        <v>393533.65</v>
      </c>
      <c r="M497" s="106" t="n">
        <f aca="false">IF(OR(L497=0,F497=0),0,L497/F497)*100</f>
        <v>25.8325882893528</v>
      </c>
      <c r="N497" s="102" t="n">
        <f aca="false">SUM([1]GASTOS!N497+[4]conso!N497+[5]consolida!N497)</f>
        <v>1523220</v>
      </c>
      <c r="O497" s="106" t="n">
        <f aca="false">IF(OR(N497=0,F497=0),0,N497/F497)*100</f>
        <v>99.9881843245372</v>
      </c>
      <c r="P497" s="107" t="n">
        <f aca="false">SUM(F497-N497)</f>
        <v>180</v>
      </c>
    </row>
    <row r="498" customFormat="false" ht="45" hidden="false" customHeight="false" outlineLevel="0" collapsed="false">
      <c r="A498" s="99" t="s">
        <v>1519</v>
      </c>
      <c r="B498" s="100" t="s">
        <v>1520</v>
      </c>
      <c r="C498" s="102" t="n">
        <f aca="false">SUM([1]GASTOS!C498+[4]conso!C498+[5]consolida!C498)</f>
        <v>104</v>
      </c>
      <c r="D498" s="102" t="n">
        <f aca="false">SUM([1]GASTOS!D498+[4]conso!D498+[5]consolida!D498)</f>
        <v>1952840</v>
      </c>
      <c r="E498" s="102" t="n">
        <f aca="false">SUM([1]GASTOS!E498+[4]conso!E498+[5]consolida!E498)</f>
        <v>0</v>
      </c>
      <c r="F498" s="102" t="n">
        <f aca="false">SUM(D498+E498)</f>
        <v>1952840</v>
      </c>
      <c r="G498" s="103" t="n">
        <f aca="false">IF(OR(F498=0,F$813=0),0,F498/F$813)*100</f>
        <v>0.0138303834995613</v>
      </c>
      <c r="H498" s="102" t="n">
        <f aca="false">SUM([1]GASTOS!H498+[4]conso!H498+[5]consolida!H498)</f>
        <v>0</v>
      </c>
      <c r="I498" s="104" t="n">
        <f aca="false">SUM(F498-H498)</f>
        <v>1952840</v>
      </c>
      <c r="J498" s="102" t="n">
        <f aca="false">SUM([1]GASTOS!J498+[4]conso!J498+[5]consolida!J498)</f>
        <v>1139177.333</v>
      </c>
      <c r="K498" s="105" t="n">
        <f aca="false">IF(OR(J498=0,F498=0),0,J498/F498)*100</f>
        <v>58.3343916040229</v>
      </c>
      <c r="L498" s="102" t="n">
        <f aca="false">SUM(N498-J498)</f>
        <v>812792.667</v>
      </c>
      <c r="M498" s="106" t="n">
        <f aca="false">IF(OR(L498=0,F498=0),0,L498/F498)*100</f>
        <v>41.6210578951681</v>
      </c>
      <c r="N498" s="102" t="n">
        <f aca="false">SUM([1]GASTOS!N498+[4]conso!N498+[5]consolida!N498)</f>
        <v>1951970</v>
      </c>
      <c r="O498" s="106" t="n">
        <f aca="false">IF(OR(N498=0,F498=0),0,N498/F498)*100</f>
        <v>99.9554494991909</v>
      </c>
      <c r="P498" s="107" t="n">
        <f aca="false">SUM(F498-N498)</f>
        <v>870</v>
      </c>
    </row>
    <row r="499" customFormat="false" ht="22.5" hidden="false" customHeight="false" outlineLevel="0" collapsed="false">
      <c r="A499" s="99" t="s">
        <v>1521</v>
      </c>
      <c r="B499" s="100" t="s">
        <v>1522</v>
      </c>
      <c r="C499" s="102" t="n">
        <f aca="false">SUM([1]GASTOS!C499+[4]conso!C499+[5]consolida!C499)</f>
        <v>127</v>
      </c>
      <c r="D499" s="102" t="n">
        <f aca="false">SUM([1]GASTOS!D499+[4]conso!D499+[5]consolida!D499)</f>
        <v>1240167</v>
      </c>
      <c r="E499" s="102" t="n">
        <f aca="false">SUM([1]GASTOS!E499+[4]conso!E499+[5]consolida!E499)</f>
        <v>0</v>
      </c>
      <c r="F499" s="102" t="n">
        <f aca="false">SUM(D499+E499)</f>
        <v>1240167</v>
      </c>
      <c r="G499" s="103" t="n">
        <f aca="false">IF(OR(F499=0,F$813=0),0,F499/F$813)*100</f>
        <v>0.00878309805898102</v>
      </c>
      <c r="H499" s="102" t="n">
        <f aca="false">SUM([1]GASTOS!H499+[4]conso!H499+[5]consolida!H499)</f>
        <v>0</v>
      </c>
      <c r="I499" s="104" t="n">
        <f aca="false">SUM(F499-H499)</f>
        <v>1240167</v>
      </c>
      <c r="J499" s="102" t="n">
        <f aca="false">SUM([1]GASTOS!J499+[4]conso!J499+[5]consolida!J499)</f>
        <v>595050.246</v>
      </c>
      <c r="K499" s="105" t="n">
        <f aca="false">IF(OR(J499=0,F499=0),0,J499/F499)*100</f>
        <v>47.9814610451657</v>
      </c>
      <c r="L499" s="102" t="n">
        <f aca="false">SUM(N499-J499)</f>
        <v>643857.582</v>
      </c>
      <c r="M499" s="106" t="n">
        <f aca="false">IF(OR(L499=0,F499=0),0,L499/F499)*100</f>
        <v>51.9170064999311</v>
      </c>
      <c r="N499" s="102" t="n">
        <f aca="false">SUM([1]GASTOS!N499+[4]conso!N499+[5]consolida!N499)</f>
        <v>1238907.828</v>
      </c>
      <c r="O499" s="106" t="n">
        <f aca="false">IF(OR(N499=0,F499=0),0,N499/F499)*100</f>
        <v>99.8984675450968</v>
      </c>
      <c r="P499" s="107" t="n">
        <f aca="false">SUM(F499-N499)</f>
        <v>1259.17200000002</v>
      </c>
    </row>
    <row r="500" customFormat="false" ht="15" hidden="false" customHeight="false" outlineLevel="0" collapsed="false">
      <c r="A500" s="88" t="s">
        <v>1523</v>
      </c>
      <c r="B500" s="89" t="s">
        <v>1524</v>
      </c>
      <c r="C500" s="91"/>
      <c r="D500" s="91" t="n">
        <f aca="false">SUM(D501:D506)</f>
        <v>9590997.555</v>
      </c>
      <c r="E500" s="91" t="n">
        <f aca="false">SUM(E501:E506)</f>
        <v>11558018.768</v>
      </c>
      <c r="F500" s="102" t="n">
        <f aca="false">SUM(D500+E500)</f>
        <v>21149016.323</v>
      </c>
      <c r="G500" s="103" t="n">
        <f aca="false">IF(OR(F500=0,F$813=0),0,F500/F$813)*100</f>
        <v>0.149781347363621</v>
      </c>
      <c r="H500" s="91" t="n">
        <f aca="false">SUM(H501:H506)</f>
        <v>0</v>
      </c>
      <c r="I500" s="104" t="n">
        <f aca="false">SUM(F500-H500)</f>
        <v>21149016.323</v>
      </c>
      <c r="J500" s="91" t="n">
        <f aca="false">SUM(J501:J506)</f>
        <v>6871500.643</v>
      </c>
      <c r="K500" s="105" t="n">
        <f aca="false">IF(OR(J500=0,F500=0),0,J500/F500)*100</f>
        <v>32.4908758783599</v>
      </c>
      <c r="L500" s="102" t="n">
        <f aca="false">SUM(N500-J500)</f>
        <v>5920737.716</v>
      </c>
      <c r="M500" s="106" t="n">
        <f aca="false">IF(OR(L500=0,F500=0),0,L500/F500)*100</f>
        <v>27.9953338045376</v>
      </c>
      <c r="N500" s="91" t="n">
        <f aca="false">SUM(N501:N506)</f>
        <v>12792238.359</v>
      </c>
      <c r="O500" s="106" t="n">
        <f aca="false">IF(OR(N500=0,F500=0),0,N500/F500)*100</f>
        <v>60.4862096828975</v>
      </c>
      <c r="P500" s="107" t="n">
        <f aca="false">SUM(F500-N500)</f>
        <v>8356777.964</v>
      </c>
    </row>
    <row r="501" customFormat="false" ht="22.5" hidden="false" customHeight="false" outlineLevel="0" collapsed="false">
      <c r="A501" s="99" t="s">
        <v>1525</v>
      </c>
      <c r="B501" s="100" t="s">
        <v>1526</v>
      </c>
      <c r="C501" s="102" t="n">
        <f aca="false">SUM([1]GASTOS!C501+[4]conso!C501+[5]consolida!C501)</f>
        <v>123</v>
      </c>
      <c r="D501" s="102" t="n">
        <f aca="false">SUM([1]GASTOS!D501+[4]conso!D501+[5]consolida!D501)</f>
        <v>301000</v>
      </c>
      <c r="E501" s="102" t="n">
        <f aca="false">SUM([1]GASTOS!E501+[4]conso!E501+[5]consolida!E501)</f>
        <v>0</v>
      </c>
      <c r="F501" s="102" t="n">
        <f aca="false">SUM(D501+E501)</f>
        <v>301000</v>
      </c>
      <c r="G501" s="103" t="n">
        <f aca="false">IF(OR(F501=0,F$813=0),0,F501/F$813)*100</f>
        <v>0.00213173912525756</v>
      </c>
      <c r="H501" s="102" t="n">
        <f aca="false">SUM([1]GASTOS!H501+[4]conso!H501+[5]consolida!H501)</f>
        <v>0</v>
      </c>
      <c r="I501" s="104" t="n">
        <f aca="false">SUM(F501-H501)</f>
        <v>301000</v>
      </c>
      <c r="J501" s="102" t="n">
        <f aca="false">SUM([1]GASTOS!J501+[4]conso!J501+[5]consolida!J501)</f>
        <v>248875.343</v>
      </c>
      <c r="K501" s="105" t="n">
        <f aca="false">IF(OR(J501=0,F501=0),0,J501/F501)*100</f>
        <v>82.6828382059801</v>
      </c>
      <c r="L501" s="102" t="n">
        <f aca="false">SUM(N501-J501)</f>
        <v>51701.907</v>
      </c>
      <c r="M501" s="106" t="n">
        <f aca="false">IF(OR(L501=0,F501=0),0,L501/F501)*100</f>
        <v>17.1767132890365</v>
      </c>
      <c r="N501" s="102" t="n">
        <f aca="false">SUM([1]GASTOS!N501+[4]conso!N501+[5]consolida!N501)</f>
        <v>300577.25</v>
      </c>
      <c r="O501" s="106" t="n">
        <f aca="false">IF(OR(N501=0,F501=0),0,N501/F501)*100</f>
        <v>99.8595514950166</v>
      </c>
      <c r="P501" s="107" t="n">
        <f aca="false">SUM(F501-N501)</f>
        <v>422.75</v>
      </c>
    </row>
    <row r="502" customFormat="false" ht="22.5" hidden="false" customHeight="false" outlineLevel="0" collapsed="false">
      <c r="A502" s="99" t="s">
        <v>1527</v>
      </c>
      <c r="B502" s="100" t="s">
        <v>1528</v>
      </c>
      <c r="C502" s="102" t="n">
        <f aca="false">SUM([1]GASTOS!C502+[4]conso!C502+[5]consolida!C502)</f>
        <v>122</v>
      </c>
      <c r="D502" s="102" t="n">
        <f aca="false">SUM([1]GASTOS!D502+[4]conso!D502+[5]consolida!D502)</f>
        <v>1412597.555</v>
      </c>
      <c r="E502" s="102" t="n">
        <f aca="false">SUM([1]GASTOS!E502+[4]conso!E502+[5]consolida!E502)</f>
        <v>0</v>
      </c>
      <c r="F502" s="102" t="n">
        <f aca="false">SUM(D502+E502)</f>
        <v>1412597.555</v>
      </c>
      <c r="G502" s="103" t="n">
        <f aca="false">IF(OR(F502=0,F$813=0),0,F502/F$813)*100</f>
        <v>0.0100042839742082</v>
      </c>
      <c r="H502" s="102" t="n">
        <f aca="false">SUM([1]GASTOS!H502+[4]conso!H502+[5]consolida!H502)</f>
        <v>0</v>
      </c>
      <c r="I502" s="104" t="n">
        <f aca="false">SUM(F502-H502)</f>
        <v>1412597.555</v>
      </c>
      <c r="J502" s="102" t="n">
        <f aca="false">SUM([1]GASTOS!J502+[4]conso!J502+[5]consolida!J502)</f>
        <v>1099330.828</v>
      </c>
      <c r="K502" s="105" t="n">
        <f aca="false">IF(OR(J502=0,F502=0),0,J502/F502)*100</f>
        <v>77.8233562778608</v>
      </c>
      <c r="L502" s="102" t="n">
        <f aca="false">SUM(N502-J502)</f>
        <v>300739.227</v>
      </c>
      <c r="M502" s="106" t="n">
        <f aca="false">IF(OR(L502=0,F502=0),0,L502/F502)*100</f>
        <v>21.2898023174053</v>
      </c>
      <c r="N502" s="102" t="n">
        <f aca="false">SUM([1]GASTOS!N502+[4]conso!N502+[5]consolida!N502)</f>
        <v>1400070.055</v>
      </c>
      <c r="O502" s="106" t="n">
        <f aca="false">IF(OR(N502=0,F502=0),0,N502/F502)*100</f>
        <v>99.113158595266</v>
      </c>
      <c r="P502" s="107" t="n">
        <f aca="false">SUM(F502-N502)</f>
        <v>12527.5</v>
      </c>
    </row>
    <row r="503" customFormat="false" ht="33.75" hidden="false" customHeight="false" outlineLevel="0" collapsed="false">
      <c r="A503" s="99" t="s">
        <v>1529</v>
      </c>
      <c r="B503" s="100" t="s">
        <v>1530</v>
      </c>
      <c r="C503" s="102" t="n">
        <f aca="false">SUM([1]GASTOS!C503+[4]conso!C503+[5]consolida!C503)</f>
        <v>126</v>
      </c>
      <c r="D503" s="102" t="n">
        <f aca="false">SUM([1]GASTOS!D503+[4]conso!D503+[5]consolida!D503)</f>
        <v>2635400</v>
      </c>
      <c r="E503" s="102" t="n">
        <f aca="false">SUM([1]GASTOS!E503+[4]conso!E503+[5]consolida!E503)</f>
        <v>-1339981.232</v>
      </c>
      <c r="F503" s="102" t="n">
        <f aca="false">SUM(D503+E503)</f>
        <v>1295418.768</v>
      </c>
      <c r="G503" s="103" t="n">
        <f aca="false">IF(OR(F503=0,F$813=0),0,F503/F$813)*100</f>
        <v>0.00917440156590877</v>
      </c>
      <c r="H503" s="102" t="n">
        <f aca="false">SUM([1]GASTOS!H503+[4]conso!H503+[5]consolida!H503)</f>
        <v>0</v>
      </c>
      <c r="I503" s="104" t="n">
        <f aca="false">SUM(F503-H503)</f>
        <v>1295418.768</v>
      </c>
      <c r="J503" s="102" t="n">
        <f aca="false">SUM([1]GASTOS!J503+[4]conso!J503+[5]consolida!J503)</f>
        <v>563382.39</v>
      </c>
      <c r="K503" s="105" t="n">
        <f aca="false">IF(OR(J503=0,F503=0),0,J503/F503)*100</f>
        <v>43.4903680506195</v>
      </c>
      <c r="L503" s="102" t="n">
        <f aca="false">SUM(N503-J503)</f>
        <v>533733.58</v>
      </c>
      <c r="M503" s="106" t="n">
        <f aca="false">IF(OR(L503=0,F503=0),0,L503/F503)*100</f>
        <v>41.2016247706549</v>
      </c>
      <c r="N503" s="102" t="n">
        <f aca="false">SUM([1]GASTOS!N503+[4]conso!N503+[5]consolida!N503)</f>
        <v>1097115.97</v>
      </c>
      <c r="O503" s="106" t="n">
        <f aca="false">IF(OR(N503=0,F503=0),0,N503/F503)*100</f>
        <v>84.6919928212743</v>
      </c>
      <c r="P503" s="107" t="n">
        <f aca="false">SUM(F503-N503)</f>
        <v>198302.798</v>
      </c>
    </row>
    <row r="504" customFormat="false" ht="33.75" hidden="false" customHeight="false" outlineLevel="0" collapsed="false">
      <c r="A504" s="99" t="s">
        <v>1531</v>
      </c>
      <c r="B504" s="100" t="s">
        <v>1532</v>
      </c>
      <c r="C504" s="102" t="n">
        <f aca="false">SUM([1]GASTOS!C504+[4]conso!C504+[5]consolida!C504)</f>
        <v>112</v>
      </c>
      <c r="D504" s="102" t="n">
        <f aca="false">SUM([1]GASTOS!D504+[4]conso!D504+[5]consolida!D504)</f>
        <v>509100</v>
      </c>
      <c r="E504" s="102" t="n">
        <f aca="false">SUM([1]GASTOS!E504+[4]conso!E504+[5]consolida!E504)</f>
        <v>1808000</v>
      </c>
      <c r="F504" s="102" t="n">
        <f aca="false">SUM(D504+E504)</f>
        <v>2317100</v>
      </c>
      <c r="G504" s="103" t="n">
        <f aca="false">IF(OR(F504=0,F$813=0),0,F504/F$813)*100</f>
        <v>0.0164101419506122</v>
      </c>
      <c r="H504" s="102" t="n">
        <f aca="false">SUM([1]GASTOS!H504+[4]conso!H504+[5]consolida!H504)</f>
        <v>0</v>
      </c>
      <c r="I504" s="104" t="n">
        <f aca="false">SUM(F504-H504)</f>
        <v>2317100</v>
      </c>
      <c r="J504" s="102" t="n">
        <f aca="false">SUM([1]GASTOS!J504+[4]conso!J504+[5]consolida!J504)</f>
        <v>259042.027</v>
      </c>
      <c r="K504" s="105" t="n">
        <f aca="false">IF(OR(J504=0,F504=0),0,J504/F504)*100</f>
        <v>11.1795790859264</v>
      </c>
      <c r="L504" s="102" t="n">
        <f aca="false">SUM(N504-J504)</f>
        <v>1483846.482</v>
      </c>
      <c r="M504" s="106" t="n">
        <f aca="false">IF(OR(L504=0,F504=0),0,L504/F504)*100</f>
        <v>64.0389487721721</v>
      </c>
      <c r="N504" s="102" t="n">
        <f aca="false">SUM([1]GASTOS!N504+[4]conso!N504+[5]consolida!N504)</f>
        <v>1742888.509</v>
      </c>
      <c r="O504" s="106" t="n">
        <f aca="false">IF(OR(N504=0,F504=0),0,N504/F504)*100</f>
        <v>75.2185278580985</v>
      </c>
      <c r="P504" s="107" t="n">
        <f aca="false">SUM(F504-N504)</f>
        <v>574211.491</v>
      </c>
    </row>
    <row r="505" customFormat="false" ht="15" hidden="false" customHeight="false" outlineLevel="0" collapsed="false">
      <c r="A505" s="99" t="s">
        <v>1533</v>
      </c>
      <c r="B505" s="100" t="s">
        <v>1534</v>
      </c>
      <c r="C505" s="102" t="n">
        <f aca="false">SUM([1]GASTOS!C505+[4]conso!C505+[5]consolida!C505)</f>
        <v>104</v>
      </c>
      <c r="D505" s="102" t="n">
        <f aca="false">SUM([1]GASTOS!D505+[4]conso!D505+[5]consolida!D505)</f>
        <v>732900</v>
      </c>
      <c r="E505" s="102" t="n">
        <f aca="false">SUM([1]GASTOS!E505+[4]conso!E505+[5]consolida!E505)</f>
        <v>0</v>
      </c>
      <c r="F505" s="102" t="n">
        <f aca="false">SUM(D505+E505)</f>
        <v>732900</v>
      </c>
      <c r="G505" s="103" t="n">
        <f aca="false">IF(OR(F505=0,F$813=0),0,F505/F$813)*100</f>
        <v>0.00519053689335968</v>
      </c>
      <c r="H505" s="102" t="n">
        <f aca="false">SUM([1]GASTOS!H505+[4]conso!H505+[5]consolida!H505)</f>
        <v>0</v>
      </c>
      <c r="I505" s="104" t="n">
        <f aca="false">SUM(F505-H505)</f>
        <v>732900</v>
      </c>
      <c r="J505" s="102" t="n">
        <f aca="false">SUM([1]GASTOS!J505+[4]conso!J505+[5]consolida!J505)</f>
        <v>295453.999</v>
      </c>
      <c r="K505" s="105" t="n">
        <f aca="false">IF(OR(J505=0,F505=0),0,J505/F505)*100</f>
        <v>40.3130030017738</v>
      </c>
      <c r="L505" s="102" t="n">
        <f aca="false">SUM(N505-J505)</f>
        <v>437446.001</v>
      </c>
      <c r="M505" s="106" t="n">
        <f aca="false">IF(OR(L505=0,F505=0),0,L505/F505)*100</f>
        <v>59.6869969982262</v>
      </c>
      <c r="N505" s="102" t="n">
        <f aca="false">SUM([1]GASTOS!N505+[4]conso!N505+[5]consolida!N505)</f>
        <v>732900</v>
      </c>
      <c r="O505" s="106" t="n">
        <f aca="false">IF(OR(N505=0,F505=0),0,N505/F505)*100</f>
        <v>100</v>
      </c>
      <c r="P505" s="107" t="n">
        <f aca="false">SUM(F505-N505)</f>
        <v>0</v>
      </c>
    </row>
    <row r="506" customFormat="false" ht="15.75" hidden="false" customHeight="true" outlineLevel="0" collapsed="false">
      <c r="A506" s="99" t="s">
        <v>1535</v>
      </c>
      <c r="B506" s="100" t="s">
        <v>1536</v>
      </c>
      <c r="C506" s="102" t="n">
        <f aca="false">SUM([1]GASTOS!C506+[4]conso!C506+[5]consolida!C506)</f>
        <v>110</v>
      </c>
      <c r="D506" s="102" t="n">
        <f aca="false">SUM([1]GASTOS!D506+[4]conso!D506+[5]consolida!D506)</f>
        <v>4000000</v>
      </c>
      <c r="E506" s="102" t="n">
        <f aca="false">SUM([1]GASTOS!E506+[4]conso!E506+[5]consolida!E506)</f>
        <v>11090000</v>
      </c>
      <c r="F506" s="102" t="n">
        <f aca="false">SUM(D506+E506)</f>
        <v>15090000</v>
      </c>
      <c r="G506" s="103" t="n">
        <f aca="false">IF(OR(F506=0,F$813=0),0,F506/F$813)*100</f>
        <v>0.106870243854274</v>
      </c>
      <c r="H506" s="102" t="n">
        <f aca="false">SUM([1]GASTOS!H506+[4]conso!H506+[5]consolida!H506)</f>
        <v>0</v>
      </c>
      <c r="I506" s="104" t="n">
        <f aca="false">SUM(F506-H506)</f>
        <v>15090000</v>
      </c>
      <c r="J506" s="102" t="n">
        <f aca="false">SUM([1]GASTOS!J506+[4]conso!J506+[5]consolida!J506)</f>
        <v>4405416.056</v>
      </c>
      <c r="K506" s="105" t="n">
        <f aca="false">IF(OR(J506=0,F506=0),0,J506/F506)*100</f>
        <v>29.1942747249834</v>
      </c>
      <c r="L506" s="102" t="n">
        <f aca="false">SUM(N506-J506)</f>
        <v>3113270.519</v>
      </c>
      <c r="M506" s="106" t="n">
        <f aca="false">IF(OR(L506=0,F506=0),0,L506/F506)*100</f>
        <v>20.6313487011266</v>
      </c>
      <c r="N506" s="102" t="n">
        <f aca="false">SUM([1]GASTOS!N506+[4]conso!N506+[5]consolida!N506)</f>
        <v>7518686.575</v>
      </c>
      <c r="O506" s="106" t="n">
        <f aca="false">IF(OR(N506=0,F506=0),0,N506/F506)*100</f>
        <v>49.82562342611</v>
      </c>
      <c r="P506" s="107" t="n">
        <f aca="false">SUM(F506-N506)</f>
        <v>7571313.425</v>
      </c>
    </row>
    <row r="507" customFormat="false" ht="22.5" hidden="false" customHeight="false" outlineLevel="0" collapsed="false">
      <c r="A507" s="88" t="s">
        <v>1537</v>
      </c>
      <c r="B507" s="89" t="s">
        <v>1538</v>
      </c>
      <c r="C507" s="91"/>
      <c r="D507" s="91" t="n">
        <f aca="false">SUM(D508:D509)</f>
        <v>11804372</v>
      </c>
      <c r="E507" s="91" t="n">
        <f aca="false">SUM(E508:E509)</f>
        <v>-245976</v>
      </c>
      <c r="F507" s="102" t="n">
        <f aca="false">SUM(D507+E507)</f>
        <v>11558396</v>
      </c>
      <c r="G507" s="103" t="n">
        <f aca="false">IF(OR(F507=0,F$813=0),0,F507/F$813)*100</f>
        <v>0.081858754081131</v>
      </c>
      <c r="H507" s="91" t="n">
        <f aca="false">SUM(H508:H509)</f>
        <v>0</v>
      </c>
      <c r="I507" s="104" t="n">
        <f aca="false">SUM(F507-H507)</f>
        <v>11558396</v>
      </c>
      <c r="J507" s="91" t="n">
        <f aca="false">SUM(J508:J509)</f>
        <v>10284683.782</v>
      </c>
      <c r="K507" s="105" t="n">
        <f aca="false">IF(OR(J507=0,F507=0),0,J507/F507)*100</f>
        <v>88.9801991729648</v>
      </c>
      <c r="L507" s="102" t="n">
        <f aca="false">SUM(N507-J507)</f>
        <v>1017613.639</v>
      </c>
      <c r="M507" s="106" t="n">
        <f aca="false">IF(OR(L507=0,F507=0),0,L507/F507)*100</f>
        <v>8.80410775855057</v>
      </c>
      <c r="N507" s="91" t="n">
        <f aca="false">SUM(N508:N509)</f>
        <v>11302297.421</v>
      </c>
      <c r="O507" s="106" t="n">
        <f aca="false">IF(OR(N507=0,F507=0),0,N507/F507)*100</f>
        <v>97.7843069315154</v>
      </c>
      <c r="P507" s="107" t="n">
        <f aca="false">SUM(F507-N507)</f>
        <v>256098.579</v>
      </c>
    </row>
    <row r="508" customFormat="false" ht="15" hidden="false" customHeight="false" outlineLevel="0" collapsed="false">
      <c r="A508" s="99" t="s">
        <v>1539</v>
      </c>
      <c r="B508" s="100" t="s">
        <v>1540</v>
      </c>
      <c r="C508" s="102" t="n">
        <f aca="false">SUM([1]GASTOS!C508+[4]conso!C508+[5]consolida!C508)</f>
        <v>104</v>
      </c>
      <c r="D508" s="102" t="n">
        <f aca="false">SUM([1]GASTOS!D508+[4]conso!D508+[5]consolida!D508)</f>
        <v>11314372</v>
      </c>
      <c r="E508" s="102" t="n">
        <f aca="false">SUM([1]GASTOS!E508+[4]conso!E508+[5]consolida!E508)</f>
        <v>-245976</v>
      </c>
      <c r="F508" s="102" t="n">
        <f aca="false">SUM(D508+E508)</f>
        <v>11068396</v>
      </c>
      <c r="G508" s="103" t="n">
        <f aca="false">IF(OR(F508=0,F$813=0),0,F508/F$813)*100</f>
        <v>0.0783884810865257</v>
      </c>
      <c r="H508" s="102" t="n">
        <f aca="false">SUM([1]GASTOS!H508+[4]conso!H508+[5]consolida!H508)</f>
        <v>0</v>
      </c>
      <c r="I508" s="104" t="n">
        <f aca="false">SUM(F508-H508)</f>
        <v>11068396</v>
      </c>
      <c r="J508" s="102" t="n">
        <f aca="false">SUM([1]GASTOS!J508+[4]conso!J508+[5]consolida!J508)</f>
        <v>9846084.402</v>
      </c>
      <c r="K508" s="105" t="n">
        <f aca="false">IF(OR(J508=0,F508=0),0,J508/F508)*100</f>
        <v>88.9567413562001</v>
      </c>
      <c r="L508" s="102" t="n">
        <f aca="false">SUM(N508-J508)</f>
        <v>966214.259</v>
      </c>
      <c r="M508" s="106" t="n">
        <f aca="false">IF(OR(L508=0,F508=0),0,L508/F508)*100</f>
        <v>8.72948762404236</v>
      </c>
      <c r="N508" s="102" t="n">
        <f aca="false">SUM([1]GASTOS!N508+[4]conso!N508+[5]consolida!N508)</f>
        <v>10812298.661</v>
      </c>
      <c r="O508" s="106" t="n">
        <f aca="false">IF(OR(N508=0,F508=0),0,N508/F508)*100</f>
        <v>97.6862289802425</v>
      </c>
      <c r="P508" s="107" t="n">
        <f aca="false">SUM(F508-N508)</f>
        <v>256097.339</v>
      </c>
    </row>
    <row r="509" customFormat="false" ht="22.5" hidden="false" customHeight="false" outlineLevel="0" collapsed="false">
      <c r="A509" s="99" t="s">
        <v>1541</v>
      </c>
      <c r="B509" s="100" t="s">
        <v>1542</v>
      </c>
      <c r="C509" s="102" t="n">
        <f aca="false">SUM([1]GASTOS!C509+[4]conso!C509+[5]consolida!C509)</f>
        <v>104</v>
      </c>
      <c r="D509" s="102" t="n">
        <f aca="false">SUM([1]GASTOS!D509+[4]conso!D509+[5]consolida!D509)</f>
        <v>490000</v>
      </c>
      <c r="E509" s="102" t="n">
        <f aca="false">SUM([1]GASTOS!E509+[4]conso!E509+[5]consolida!E509)</f>
        <v>0</v>
      </c>
      <c r="F509" s="102" t="n">
        <f aca="false">SUM(D509+E509)</f>
        <v>490000</v>
      </c>
      <c r="G509" s="103" t="n">
        <f aca="false">IF(OR(F509=0,F$813=0),0,F509/F$813)*100</f>
        <v>0.00347027299460532</v>
      </c>
      <c r="H509" s="102" t="n">
        <f aca="false">SUM([1]GASTOS!H509+[4]conso!H509+[5]consolida!H509)</f>
        <v>0</v>
      </c>
      <c r="I509" s="104" t="n">
        <f aca="false">SUM(F509-H509)</f>
        <v>490000</v>
      </c>
      <c r="J509" s="102" t="n">
        <f aca="false">SUM([1]GASTOS!J509+[4]conso!J509+[5]consolida!J509)</f>
        <v>438599.38</v>
      </c>
      <c r="K509" s="105" t="n">
        <f aca="false">IF(OR(J509=0,F509=0),0,J509/F509)*100</f>
        <v>89.5100775510204</v>
      </c>
      <c r="L509" s="102" t="n">
        <f aca="false">SUM(N509-J509)</f>
        <v>51399.38</v>
      </c>
      <c r="M509" s="106" t="n">
        <f aca="false">IF(OR(L509=0,F509=0),0,L509/F509)*100</f>
        <v>10.4896693877551</v>
      </c>
      <c r="N509" s="102" t="n">
        <f aca="false">SUM([1]GASTOS!N509+[4]conso!N509+[5]consolida!N509)</f>
        <v>489998.76</v>
      </c>
      <c r="O509" s="106" t="n">
        <f aca="false">IF(OR(N509=0,F509=0),0,N509/F509)*100</f>
        <v>99.9997469387755</v>
      </c>
      <c r="P509" s="107" t="n">
        <f aca="false">SUM(F509-N509)</f>
        <v>1.23999999999069</v>
      </c>
    </row>
    <row r="510" customFormat="false" ht="22.5" hidden="false" customHeight="false" outlineLevel="0" collapsed="false">
      <c r="A510" s="88" t="s">
        <v>1543</v>
      </c>
      <c r="B510" s="89" t="s">
        <v>1544</v>
      </c>
      <c r="C510" s="91"/>
      <c r="D510" s="91" t="n">
        <f aca="false">SUM(D511:D515)</f>
        <v>19971452.244</v>
      </c>
      <c r="E510" s="91" t="n">
        <f aca="false">SUM(E511:E515)</f>
        <v>1298629.435</v>
      </c>
      <c r="F510" s="102" t="n">
        <f aca="false">SUM(D510+E510)</f>
        <v>21270081.679</v>
      </c>
      <c r="G510" s="103" t="n">
        <f aca="false">IF(OR(F510=0,F$813=0),0,F510/F$813)*100</f>
        <v>0.15063875519119</v>
      </c>
      <c r="H510" s="91" t="n">
        <f aca="false">SUM(H511:H515)</f>
        <v>0</v>
      </c>
      <c r="I510" s="104" t="n">
        <f aca="false">SUM(F510-H510)</f>
        <v>21270081.679</v>
      </c>
      <c r="J510" s="91" t="n">
        <f aca="false">SUM(J511:J515)</f>
        <v>10968918.167</v>
      </c>
      <c r="K510" s="105" t="n">
        <f aca="false">IF(OR(J510=0,F510=0),0,J510/F510)*100</f>
        <v>51.5697040215395</v>
      </c>
      <c r="L510" s="102" t="n">
        <f aca="false">SUM(N510-J510)</f>
        <v>7160097.442</v>
      </c>
      <c r="M510" s="106" t="n">
        <f aca="false">IF(OR(L510=0,F510=0),0,L510/F510)*100</f>
        <v>33.6627642058807</v>
      </c>
      <c r="N510" s="91" t="n">
        <f aca="false">SUM(N511:N515)</f>
        <v>18129015.609</v>
      </c>
      <c r="O510" s="106" t="n">
        <f aca="false">IF(OR(N510=0,F510=0),0,N510/F510)*100</f>
        <v>85.2324682274202</v>
      </c>
      <c r="P510" s="107" t="n">
        <f aca="false">SUM(F510-N510)</f>
        <v>3141066.07</v>
      </c>
    </row>
    <row r="511" customFormat="false" ht="15" hidden="false" customHeight="false" outlineLevel="0" collapsed="false">
      <c r="A511" s="99" t="s">
        <v>1545</v>
      </c>
      <c r="B511" s="100" t="s">
        <v>1546</v>
      </c>
      <c r="C511" s="102" t="n">
        <f aca="false">SUM([1]GASTOS!C511+[4]conso!C511+[5]consolida!C511)</f>
        <v>0</v>
      </c>
      <c r="D511" s="102" t="n">
        <f aca="false">SUM([1]GASTOS!D511+[4]conso!D511+[5]consolida!D511)</f>
        <v>0</v>
      </c>
      <c r="E511" s="102" t="n">
        <f aca="false">SUM([1]GASTOS!E511+[4]conso!E511+[5]consolida!E511)</f>
        <v>0</v>
      </c>
      <c r="F511" s="102" t="n">
        <f aca="false">SUM(D511+E511)</f>
        <v>0</v>
      </c>
      <c r="G511" s="103" t="n">
        <f aca="false">IF(OR(F511=0,F$813=0),0,F511/F$813)*100</f>
        <v>0</v>
      </c>
      <c r="H511" s="102" t="n">
        <f aca="false">SUM([1]GASTOS!H511+[4]conso!H511+[5]consolida!H511)</f>
        <v>0</v>
      </c>
      <c r="I511" s="104" t="n">
        <f aca="false">SUM(F511-H511)</f>
        <v>0</v>
      </c>
      <c r="J511" s="102" t="n">
        <f aca="false">SUM([1]GASTOS!J511+[4]conso!J511+[5]consolida!J511)</f>
        <v>0</v>
      </c>
      <c r="K511" s="105" t="n">
        <f aca="false">IF(OR(J511=0,F511=0),0,J511/F511)*100</f>
        <v>0</v>
      </c>
      <c r="L511" s="102" t="n">
        <f aca="false">SUM(N511-J511)</f>
        <v>0</v>
      </c>
      <c r="M511" s="106" t="n">
        <f aca="false">IF(OR(L511=0,F511=0),0,L511/F511)*100</f>
        <v>0</v>
      </c>
      <c r="N511" s="102" t="n">
        <f aca="false">SUM([1]GASTOS!N511+[4]conso!N511+[5]consolida!N511)</f>
        <v>0</v>
      </c>
      <c r="O511" s="106" t="n">
        <f aca="false">IF(OR(N511=0,F511=0),0,N511/F511)*100</f>
        <v>0</v>
      </c>
      <c r="P511" s="107" t="n">
        <f aca="false">SUM(F511-N511)</f>
        <v>0</v>
      </c>
    </row>
    <row r="512" customFormat="false" ht="15" hidden="false" customHeight="false" outlineLevel="0" collapsed="false">
      <c r="A512" s="99" t="s">
        <v>1547</v>
      </c>
      <c r="B512" s="100" t="s">
        <v>1548</v>
      </c>
      <c r="C512" s="102" t="n">
        <f aca="false">SUM([1]GASTOS!C512+[4]conso!C512+[5]consolida!C512)</f>
        <v>111</v>
      </c>
      <c r="D512" s="102" t="n">
        <f aca="false">SUM([1]GASTOS!D512+[4]conso!D512+[5]consolida!D512)</f>
        <v>8652735.836</v>
      </c>
      <c r="E512" s="102" t="n">
        <f aca="false">SUM([1]GASTOS!E512+[4]conso!E512+[5]consolida!E512)</f>
        <v>1437711.753</v>
      </c>
      <c r="F512" s="102" t="n">
        <f aca="false">SUM(D512+E512)</f>
        <v>10090447.589</v>
      </c>
      <c r="G512" s="103" t="n">
        <f aca="false">IF(OR(F512=0,F$813=0),0,F512/F$813)*100</f>
        <v>0.0714624648399737</v>
      </c>
      <c r="H512" s="102" t="n">
        <f aca="false">SUM([1]GASTOS!H512+[4]conso!H512+[5]consolida!H512)</f>
        <v>0</v>
      </c>
      <c r="I512" s="104" t="n">
        <f aca="false">SUM(F512-H512)</f>
        <v>10090447.589</v>
      </c>
      <c r="J512" s="102" t="n">
        <f aca="false">SUM([1]GASTOS!J512+[4]conso!J512+[5]consolida!J512)</f>
        <v>5634668.073</v>
      </c>
      <c r="K512" s="105" t="n">
        <f aca="false">IF(OR(J512=0,F512=0),0,J512/F512)*100</f>
        <v>55.8416068593684</v>
      </c>
      <c r="L512" s="102" t="n">
        <f aca="false">SUM(N512-J512)</f>
        <v>3698487.42</v>
      </c>
      <c r="M512" s="106" t="n">
        <f aca="false">IF(OR(L512=0,F512=0),0,L512/F512)*100</f>
        <v>36.653353455122</v>
      </c>
      <c r="N512" s="102" t="n">
        <f aca="false">SUM([1]GASTOS!N512+[4]conso!N512+[5]consolida!N512)</f>
        <v>9333155.493</v>
      </c>
      <c r="O512" s="106" t="n">
        <f aca="false">IF(OR(N512=0,F512=0),0,N512/F512)*100</f>
        <v>92.4949603144904</v>
      </c>
      <c r="P512" s="107" t="n">
        <f aca="false">SUM(F512-N512)</f>
        <v>757292.095999999</v>
      </c>
    </row>
    <row r="513" customFormat="false" ht="22.5" hidden="false" customHeight="false" outlineLevel="0" collapsed="false">
      <c r="A513" s="99" t="s">
        <v>1549</v>
      </c>
      <c r="B513" s="112" t="s">
        <v>1550</v>
      </c>
      <c r="C513" s="102" t="n">
        <f aca="false">SUM([1]GASTOS!C513+[4]conso!C513+[5]consolida!C513)</f>
        <v>206</v>
      </c>
      <c r="D513" s="102" t="n">
        <f aca="false">SUM([1]GASTOS!D513+[4]conso!D513+[5]consolida!D513)</f>
        <v>4000000</v>
      </c>
      <c r="E513" s="102" t="n">
        <f aca="false">SUM([1]GASTOS!E513+[4]conso!E513+[5]consolida!E513)</f>
        <v>349583.345</v>
      </c>
      <c r="F513" s="102" t="n">
        <f aca="false">SUM(D513+E513)</f>
        <v>4349583.345</v>
      </c>
      <c r="G513" s="103" t="n">
        <f aca="false">IF(OR(F513=0,F$813=0),0,F513/F$813)*100</f>
        <v>0.0308045747345685</v>
      </c>
      <c r="H513" s="102" t="n">
        <f aca="false">SUM([1]GASTOS!H513+[4]conso!H513+[5]consolida!H513)</f>
        <v>0</v>
      </c>
      <c r="I513" s="104" t="n">
        <f aca="false">SUM(F513-H513)</f>
        <v>4349583.345</v>
      </c>
      <c r="J513" s="102" t="n">
        <f aca="false">SUM([1]GASTOS!J513+[4]conso!J513+[5]consolida!J513)</f>
        <v>1543737.773</v>
      </c>
      <c r="K513" s="105" t="n">
        <f aca="false">IF(OR(J513=0,F513=0),0,J513/F513)*100</f>
        <v>35.4916241523359</v>
      </c>
      <c r="L513" s="102" t="n">
        <f aca="false">SUM(N513-J513)</f>
        <v>1099740.397</v>
      </c>
      <c r="M513" s="106" t="n">
        <f aca="false">IF(OR(L513=0,F513=0),0,L513/F513)*100</f>
        <v>25.28381018987</v>
      </c>
      <c r="N513" s="102" t="n">
        <f aca="false">SUM([1]GASTOS!N513+[4]conso!N513+[5]consolida!N513)</f>
        <v>2643478.17</v>
      </c>
      <c r="O513" s="106" t="n">
        <f aca="false">IF(OR(N513=0,F513=0),0,N513/F513)*100</f>
        <v>60.775434342206</v>
      </c>
      <c r="P513" s="107" t="n">
        <f aca="false">SUM(F513-N513)</f>
        <v>1706105.175</v>
      </c>
    </row>
    <row r="514" customFormat="false" ht="22.5" hidden="false" customHeight="false" outlineLevel="0" collapsed="false">
      <c r="A514" s="99" t="s">
        <v>1551</v>
      </c>
      <c r="B514" s="100" t="s">
        <v>1552</v>
      </c>
      <c r="C514" s="102" t="n">
        <f aca="false">SUM([1]GASTOS!C514+[4]conso!C514+[5]consolida!C514)</f>
        <v>135</v>
      </c>
      <c r="D514" s="102" t="n">
        <f aca="false">SUM([1]GASTOS!D514+[4]conso!D514+[5]consolida!D514)</f>
        <v>3028410</v>
      </c>
      <c r="E514" s="102" t="n">
        <f aca="false">SUM([1]GASTOS!E514+[4]conso!E514+[5]consolida!E514)</f>
        <v>-257953.91</v>
      </c>
      <c r="F514" s="102" t="n">
        <f aca="false">SUM(D514+E514)</f>
        <v>2770456.09</v>
      </c>
      <c r="G514" s="103" t="n">
        <f aca="false">IF(OR(F514=0,F$813=0),0,F514/F$813)*100</f>
        <v>0.0196208958201364</v>
      </c>
      <c r="H514" s="102" t="n">
        <f aca="false">SUM([1]GASTOS!H514+[4]conso!H514+[5]consolida!H514)</f>
        <v>0</v>
      </c>
      <c r="I514" s="104" t="n">
        <f aca="false">SUM(F514-H514)</f>
        <v>2770456.09</v>
      </c>
      <c r="J514" s="102" t="n">
        <f aca="false">SUM([1]GASTOS!J514+[4]conso!J514+[5]consolida!J514)</f>
        <v>1374769.473</v>
      </c>
      <c r="K514" s="105" t="n">
        <f aca="false">IF(OR(J514=0,F514=0),0,J514/F514)*100</f>
        <v>49.6224963810923</v>
      </c>
      <c r="L514" s="102" t="n">
        <f aca="false">SUM(N514-J514)</f>
        <v>845941.327</v>
      </c>
      <c r="M514" s="106" t="n">
        <f aca="false">IF(OR(L514=0,F514=0),0,L514/F514)*100</f>
        <v>30.5343704978194</v>
      </c>
      <c r="N514" s="102" t="n">
        <f aca="false">SUM([1]GASTOS!N514+[4]conso!N514+[5]consolida!N514)</f>
        <v>2220710.8</v>
      </c>
      <c r="O514" s="106" t="n">
        <f aca="false">IF(OR(N514=0,F514=0),0,N514/F514)*100</f>
        <v>80.1568668789116</v>
      </c>
      <c r="P514" s="107" t="n">
        <f aca="false">SUM(F514-N514)</f>
        <v>549745.29</v>
      </c>
    </row>
    <row r="515" customFormat="false" ht="15" hidden="false" customHeight="false" outlineLevel="0" collapsed="false">
      <c r="A515" s="99" t="s">
        <v>1553</v>
      </c>
      <c r="B515" s="100" t="s">
        <v>1554</v>
      </c>
      <c r="C515" s="102" t="n">
        <f aca="false">SUM([1]GASTOS!C515+[4]conso!C515+[5]consolida!C515)</f>
        <v>111</v>
      </c>
      <c r="D515" s="102" t="n">
        <f aca="false">SUM([1]GASTOS!D515+[4]conso!D515+[5]consolida!D515)</f>
        <v>4290306.408</v>
      </c>
      <c r="E515" s="102" t="n">
        <f aca="false">SUM([1]GASTOS!E515+[4]conso!E515+[5]consolida!E515)</f>
        <v>-230711.753</v>
      </c>
      <c r="F515" s="102" t="n">
        <f aca="false">SUM(D515+E515)</f>
        <v>4059594.655</v>
      </c>
      <c r="G515" s="103" t="n">
        <f aca="false">IF(OR(F515=0,F$813=0),0,F515/F$813)*100</f>
        <v>0.0287508197965115</v>
      </c>
      <c r="H515" s="102" t="n">
        <f aca="false">SUM([1]GASTOS!H515+[4]conso!H515+[5]consolida!H515)</f>
        <v>0</v>
      </c>
      <c r="I515" s="104" t="n">
        <f aca="false">SUM(F515-H515)</f>
        <v>4059594.655</v>
      </c>
      <c r="J515" s="102" t="n">
        <f aca="false">SUM([1]GASTOS!J515+[4]conso!J515+[5]consolida!J515)</f>
        <v>2415742.848</v>
      </c>
      <c r="K515" s="105" t="n">
        <f aca="false">IF(OR(J515=0,F515=0),0,J515/F515)*100</f>
        <v>59.5069964688383</v>
      </c>
      <c r="L515" s="102" t="n">
        <f aca="false">SUM(N515-J515)</f>
        <v>1515928.298</v>
      </c>
      <c r="M515" s="106" t="n">
        <f aca="false">IF(OR(L515=0,F515=0),0,L515/F515)*100</f>
        <v>37.3418635807126</v>
      </c>
      <c r="N515" s="102" t="n">
        <f aca="false">SUM([1]GASTOS!N515+[4]conso!N515+[5]consolida!N515)</f>
        <v>3931671.146</v>
      </c>
      <c r="O515" s="106" t="n">
        <f aca="false">IF(OR(N515=0,F515=0),0,N515/F515)*100</f>
        <v>96.848860049551</v>
      </c>
      <c r="P515" s="107" t="n">
        <f aca="false">SUM(F515-N515)</f>
        <v>127923.509</v>
      </c>
    </row>
    <row r="516" customFormat="false" ht="15" hidden="false" customHeight="false" outlineLevel="0" collapsed="false">
      <c r="A516" s="88" t="s">
        <v>1555</v>
      </c>
      <c r="B516" s="89" t="s">
        <v>1556</v>
      </c>
      <c r="C516" s="91"/>
      <c r="D516" s="91" t="n">
        <f aca="false">SUM(D517:D523)-D519</f>
        <v>32995916.756</v>
      </c>
      <c r="E516" s="91" t="n">
        <f aca="false">SUM(E517:E523)-E519</f>
        <v>-553552.328</v>
      </c>
      <c r="F516" s="102" t="n">
        <f aca="false">SUM(D516+E516)</f>
        <v>32442364.428</v>
      </c>
      <c r="G516" s="103" t="n">
        <f aca="false">IF(OR(F516=0,F$813=0),0,F516/F$813)*100</f>
        <v>0.229762981950271</v>
      </c>
      <c r="H516" s="91" t="n">
        <f aca="false">SUM(H517:H523)-H519</f>
        <v>0</v>
      </c>
      <c r="I516" s="104" t="n">
        <f aca="false">SUM(F516-H516)</f>
        <v>32442364.428</v>
      </c>
      <c r="J516" s="91" t="n">
        <f aca="false">SUM(J517:J523)-J519</f>
        <v>29401104.868</v>
      </c>
      <c r="K516" s="105" t="n">
        <f aca="false">IF(OR(J516=0,F516=0),0,J516/F516)*100</f>
        <v>90.6256537905875</v>
      </c>
      <c r="L516" s="102" t="n">
        <f aca="false">SUM(N516-J516)</f>
        <v>623243.681999996</v>
      </c>
      <c r="M516" s="106" t="n">
        <f aca="false">IF(OR(L516=0,F516=0),0,L516/F516)*100</f>
        <v>1.9210797147143</v>
      </c>
      <c r="N516" s="91" t="n">
        <f aca="false">SUM(N517:N523)-N519</f>
        <v>30024348.55</v>
      </c>
      <c r="O516" s="106" t="n">
        <f aca="false">IF(OR(N516=0,F516=0),0,N516/F516)*100</f>
        <v>92.5467335053018</v>
      </c>
      <c r="P516" s="107" t="n">
        <f aca="false">SUM(F516-N516)</f>
        <v>2418015.878</v>
      </c>
    </row>
    <row r="517" customFormat="false" ht="15" hidden="false" customHeight="false" outlineLevel="0" collapsed="false">
      <c r="A517" s="99" t="s">
        <v>1557</v>
      </c>
      <c r="B517" s="100" t="s">
        <v>1558</v>
      </c>
      <c r="C517" s="102" t="n">
        <f aca="false">SUM([1]GASTOS!C517+[4]conso!C517+[5]consolida!C517)</f>
        <v>111</v>
      </c>
      <c r="D517" s="102" t="n">
        <f aca="false">SUM([1]GASTOS!D517+[4]conso!D517+[5]consolida!D517)</f>
        <v>348500</v>
      </c>
      <c r="E517" s="102" t="n">
        <f aca="false">SUM([1]GASTOS!E517+[4]conso!E517+[5]consolida!E517)</f>
        <v>0</v>
      </c>
      <c r="F517" s="102" t="n">
        <f aca="false">SUM(D517+E517)</f>
        <v>348500</v>
      </c>
      <c r="G517" s="103" t="n">
        <f aca="false">IF(OR(F517=0,F$813=0),0,F517/F$813)*100</f>
        <v>0.00246814314004073</v>
      </c>
      <c r="H517" s="102" t="n">
        <f aca="false">SUM([1]GASTOS!H517+[4]conso!H517+[5]consolida!H517)</f>
        <v>0</v>
      </c>
      <c r="I517" s="104" t="n">
        <f aca="false">SUM(F517-H517)</f>
        <v>348500</v>
      </c>
      <c r="J517" s="102" t="n">
        <f aca="false">SUM([1]GASTOS!J517+[4]conso!J517+[5]consolida!J517)</f>
        <v>186326.666</v>
      </c>
      <c r="K517" s="105" t="n">
        <f aca="false">IF(OR(J517=0,F517=0),0,J517/F517)*100</f>
        <v>53.4653274031564</v>
      </c>
      <c r="L517" s="102" t="n">
        <f aca="false">SUM(N517-J517)</f>
        <v>146773.334</v>
      </c>
      <c r="M517" s="106" t="n">
        <f aca="false">IF(OR(L517=0,F517=0),0,L517/F517)*100</f>
        <v>42.1157342898135</v>
      </c>
      <c r="N517" s="102" t="n">
        <f aca="false">SUM([1]GASTOS!N517+[4]conso!N517+[5]consolida!N517)</f>
        <v>333100</v>
      </c>
      <c r="O517" s="106" t="n">
        <f aca="false">IF(OR(N517=0,F517=0),0,N517/F517)*100</f>
        <v>95.5810616929699</v>
      </c>
      <c r="P517" s="107" t="n">
        <f aca="false">SUM(F517-N517)</f>
        <v>15400</v>
      </c>
    </row>
    <row r="518" customFormat="false" ht="13.5" hidden="false" customHeight="true" outlineLevel="0" collapsed="false">
      <c r="A518" s="99" t="s">
        <v>1559</v>
      </c>
      <c r="B518" s="112" t="s">
        <v>1560</v>
      </c>
      <c r="C518" s="102" t="n">
        <f aca="false">SUM([1]GASTOS!C518+[4]conso!C518+[5]consolida!C518)</f>
        <v>0</v>
      </c>
      <c r="D518" s="102" t="n">
        <f aca="false">SUM([1]GASTOS!D518+[4]conso!D518+[5]consolida!D518)</f>
        <v>0</v>
      </c>
      <c r="E518" s="102" t="n">
        <f aca="false">SUM([1]GASTOS!E518+[4]conso!E518+[5]consolida!E518)</f>
        <v>0</v>
      </c>
      <c r="F518" s="102" t="n">
        <f aca="false">SUM(D518+E518)</f>
        <v>0</v>
      </c>
      <c r="G518" s="103" t="n">
        <f aca="false">IF(OR(F518=0,F$813=0),0,F518/F$813)*100</f>
        <v>0</v>
      </c>
      <c r="H518" s="102" t="n">
        <f aca="false">SUM([1]GASTOS!H518+[4]conso!H518+[5]consolida!H518)</f>
        <v>0</v>
      </c>
      <c r="I518" s="104" t="n">
        <f aca="false">SUM(F518-H518)</f>
        <v>0</v>
      </c>
      <c r="J518" s="102" t="n">
        <f aca="false">SUM([1]GASTOS!J518+[4]conso!J518+[5]consolida!J518)</f>
        <v>0</v>
      </c>
      <c r="K518" s="105" t="n">
        <f aca="false">IF(OR(J518=0,F518=0),0,J518/F518)*100</f>
        <v>0</v>
      </c>
      <c r="L518" s="102" t="n">
        <f aca="false">SUM(N518-J518)</f>
        <v>0</v>
      </c>
      <c r="M518" s="106" t="n">
        <f aca="false">IF(OR(L518=0,F518=0),0,L518/F518)*100</f>
        <v>0</v>
      </c>
      <c r="N518" s="102" t="n">
        <f aca="false">SUM([1]GASTOS!N518+[4]conso!N518+[5]consolida!N518)</f>
        <v>0</v>
      </c>
      <c r="O518" s="106" t="n">
        <f aca="false">IF(OR(N518=0,F518=0),0,N518/F518)*100</f>
        <v>0</v>
      </c>
      <c r="P518" s="107" t="n">
        <f aca="false">SUM(F518-N518)</f>
        <v>0</v>
      </c>
    </row>
    <row r="519" customFormat="false" ht="15" hidden="false" customHeight="false" outlineLevel="0" collapsed="false">
      <c r="A519" s="99" t="s">
        <v>1561</v>
      </c>
      <c r="B519" s="100" t="s">
        <v>1562</v>
      </c>
      <c r="C519" s="102" t="n">
        <f aca="false">SUM(C520:C521)</f>
        <v>412</v>
      </c>
      <c r="D519" s="102" t="n">
        <f aca="false">SUM(D520:D521)</f>
        <v>31415153</v>
      </c>
      <c r="E519" s="102" t="n">
        <f aca="false">SUM(E520:E521)</f>
        <v>-553552.328</v>
      </c>
      <c r="F519" s="102" t="n">
        <f aca="false">SUM(D519+E519)</f>
        <v>30861600.672</v>
      </c>
      <c r="G519" s="103" t="n">
        <f aca="false">IF(OR(F519=0,F$813=0),0,F519/F$813)*100</f>
        <v>0.218567713025174</v>
      </c>
      <c r="H519" s="102" t="n">
        <f aca="false">SUM(H520:H521)</f>
        <v>0</v>
      </c>
      <c r="I519" s="104" t="n">
        <f aca="false">SUM(F519-H519)</f>
        <v>30861600.672</v>
      </c>
      <c r="J519" s="102" t="n">
        <f aca="false">SUM(J520:J521)</f>
        <v>28511600.672</v>
      </c>
      <c r="K519" s="105" t="n">
        <f aca="false">IF(OR(J519=0,F519=0),0,J519/F519)*100</f>
        <v>92.3853593176322</v>
      </c>
      <c r="L519" s="102" t="n">
        <f aca="false">SUM(N519-J519)</f>
        <v>0</v>
      </c>
      <c r="M519" s="106" t="n">
        <f aca="false">IF(OR(L519=0,F519=0),0,L519/F519)*100</f>
        <v>0</v>
      </c>
      <c r="N519" s="102" t="n">
        <f aca="false">SUM(N520:N521)</f>
        <v>28511600.672</v>
      </c>
      <c r="O519" s="106" t="n">
        <f aca="false">IF(OR(N519=0,F519=0),0,N519/F519)*100</f>
        <v>92.3853593176322</v>
      </c>
      <c r="P519" s="107" t="n">
        <f aca="false">SUM(F519-N519)</f>
        <v>2350000</v>
      </c>
    </row>
    <row r="520" customFormat="false" ht="15" hidden="false" customHeight="false" outlineLevel="0" collapsed="false">
      <c r="A520" s="99" t="s">
        <v>1563</v>
      </c>
      <c r="B520" s="100" t="s">
        <v>1564</v>
      </c>
      <c r="C520" s="102" t="n">
        <f aca="false">SUM([1]GASTOS!C520+[4]conso!C520+[5]consolida!C520)</f>
        <v>206</v>
      </c>
      <c r="D520" s="102" t="n">
        <f aca="false">SUM([1]GASTOS!D520+[4]conso!D520+[5]consolida!D520)</f>
        <v>21415153</v>
      </c>
      <c r="E520" s="102" t="n">
        <f aca="false">SUM([1]GASTOS!E520+[4]conso!E520+[5]consolida!E520)</f>
        <v>96447.672</v>
      </c>
      <c r="F520" s="102" t="n">
        <f aca="false">SUM(D520+E520)</f>
        <v>21511600.672</v>
      </c>
      <c r="G520" s="103" t="n">
        <f aca="false">IF(OR(F520=0,F$813=0),0,F520/F$813)*100</f>
        <v>0.152349238536276</v>
      </c>
      <c r="H520" s="102" t="n">
        <f aca="false">SUM([1]GASTOS!H520+[4]conso!H520+[5]consolida!H520)</f>
        <v>0</v>
      </c>
      <c r="I520" s="104" t="n">
        <f aca="false">SUM(F520-H520)</f>
        <v>21511600.672</v>
      </c>
      <c r="J520" s="102" t="n">
        <f aca="false">SUM([1]GASTOS!J520+[4]conso!J520+[5]consolida!J520)</f>
        <v>21511600.672</v>
      </c>
      <c r="K520" s="105" t="n">
        <f aca="false">IF(OR(J520=0,F520=0),0,J520/F520)*100</f>
        <v>100</v>
      </c>
      <c r="L520" s="102" t="n">
        <f aca="false">SUM(N520-J520)</f>
        <v>0</v>
      </c>
      <c r="M520" s="106" t="n">
        <f aca="false">IF(OR(L520=0,F520=0),0,L520/F520)*100</f>
        <v>0</v>
      </c>
      <c r="N520" s="102" t="n">
        <f aca="false">SUM([1]GASTOS!N520+[4]conso!N520+[5]consolida!N520)</f>
        <v>21511600.672</v>
      </c>
      <c r="O520" s="106" t="n">
        <f aca="false">IF(OR(N520=0,F520=0),0,N520/F520)*100</f>
        <v>100</v>
      </c>
      <c r="P520" s="107" t="n">
        <f aca="false">SUM(F520-N520)</f>
        <v>0</v>
      </c>
    </row>
    <row r="521" customFormat="false" ht="15" hidden="false" customHeight="false" outlineLevel="0" collapsed="false">
      <c r="A521" s="99" t="s">
        <v>1565</v>
      </c>
      <c r="B521" s="100" t="s">
        <v>1566</v>
      </c>
      <c r="C521" s="102" t="n">
        <f aca="false">SUM([1]GASTOS!C521+[4]conso!C521+[5]consolida!C521)</f>
        <v>206</v>
      </c>
      <c r="D521" s="102" t="n">
        <f aca="false">SUM([1]GASTOS!D521+[4]conso!D521+[5]consolida!D521)</f>
        <v>10000000</v>
      </c>
      <c r="E521" s="102" t="n">
        <f aca="false">SUM([1]GASTOS!E521+[4]conso!E521+[5]consolida!E521)</f>
        <v>-650000</v>
      </c>
      <c r="F521" s="102" t="n">
        <f aca="false">SUM(D521+E521)</f>
        <v>9350000</v>
      </c>
      <c r="G521" s="103" t="n">
        <f aca="false">IF(OR(F521=0,F$813=0),0,F521/F$813)*100</f>
        <v>0.0662184744888975</v>
      </c>
      <c r="H521" s="102" t="n">
        <f aca="false">SUM([1]GASTOS!H521+[4]conso!H521+[5]consolida!H521)</f>
        <v>0</v>
      </c>
      <c r="I521" s="104" t="n">
        <f aca="false">SUM(F521-H521)</f>
        <v>9350000</v>
      </c>
      <c r="J521" s="102" t="n">
        <f aca="false">SUM([1]GASTOS!J521+[4]conso!J521+[5]consolida!J521)</f>
        <v>7000000</v>
      </c>
      <c r="K521" s="105" t="n">
        <f aca="false">IF(OR(J521=0,F521=0),0,J521/F521)*100</f>
        <v>74.8663101604278</v>
      </c>
      <c r="L521" s="102" t="n">
        <f aca="false">SUM(N521-J521)</f>
        <v>0</v>
      </c>
      <c r="M521" s="106" t="n">
        <f aca="false">IF(OR(L521=0,F521=0),0,L521/F521)*100</f>
        <v>0</v>
      </c>
      <c r="N521" s="102" t="n">
        <f aca="false">SUM([1]GASTOS!N521+[4]conso!N521+[5]consolida!N521)</f>
        <v>7000000</v>
      </c>
      <c r="O521" s="106" t="n">
        <f aca="false">IF(OR(N521=0,F521=0),0,N521/F521)*100</f>
        <v>74.8663101604278</v>
      </c>
      <c r="P521" s="107" t="n">
        <f aca="false">SUM(F521-N521)</f>
        <v>2350000</v>
      </c>
    </row>
    <row r="522" customFormat="false" ht="22.5" hidden="false" customHeight="false" outlineLevel="0" collapsed="false">
      <c r="A522" s="99" t="s">
        <v>1567</v>
      </c>
      <c r="B522" s="100" t="s">
        <v>1568</v>
      </c>
      <c r="C522" s="102" t="n">
        <f aca="false">SUM([1]GASTOS!C522+[4]conso!C522+[5]consolida!C522)</f>
        <v>111</v>
      </c>
      <c r="D522" s="102" t="n">
        <f aca="false">SUM([1]GASTOS!D522+[4]conso!D522+[5]consolida!D522)</f>
        <v>740918.196</v>
      </c>
      <c r="E522" s="102" t="n">
        <f aca="false">SUM([1]GASTOS!E522+[4]conso!E522+[5]consolida!E522)</f>
        <v>0</v>
      </c>
      <c r="F522" s="102" t="n">
        <f aca="false">SUM(D522+E522)</f>
        <v>740918.196</v>
      </c>
      <c r="G522" s="103" t="n">
        <f aca="false">IF(OR(F522=0,F$813=0),0,F522/F$813)*100</f>
        <v>0.00524732327916427</v>
      </c>
      <c r="H522" s="102" t="n">
        <f aca="false">SUM([1]GASTOS!H522+[4]conso!H522+[5]consolida!H522)</f>
        <v>0</v>
      </c>
      <c r="I522" s="104" t="n">
        <f aca="false">SUM(F522-H522)</f>
        <v>740918.196</v>
      </c>
      <c r="J522" s="102" t="n">
        <f aca="false">SUM([1]GASTOS!J522+[4]conso!J522+[5]consolida!J522)</f>
        <v>541502.512</v>
      </c>
      <c r="K522" s="105" t="n">
        <f aca="false">IF(OR(J522=0,F522=0),0,J522/F522)*100</f>
        <v>73.085330462042</v>
      </c>
      <c r="L522" s="102" t="n">
        <f aca="false">SUM(N522-J522)</f>
        <v>179270.684</v>
      </c>
      <c r="M522" s="106" t="n">
        <f aca="false">IF(OR(L522=0,F522=0),0,L522/F522)*100</f>
        <v>24.1957458958128</v>
      </c>
      <c r="N522" s="102" t="n">
        <f aca="false">SUM([1]GASTOS!N522+[4]conso!N522+[5]consolida!N522)</f>
        <v>720773.196</v>
      </c>
      <c r="O522" s="106" t="n">
        <f aca="false">IF(OR(N522=0,F522=0),0,N522/F522)*100</f>
        <v>97.2810763578548</v>
      </c>
      <c r="P522" s="107" t="n">
        <f aca="false">SUM(F522-N522)</f>
        <v>20145</v>
      </c>
    </row>
    <row r="523" customFormat="false" ht="15" hidden="false" customHeight="false" outlineLevel="0" collapsed="false">
      <c r="A523" s="99" t="s">
        <v>1569</v>
      </c>
      <c r="B523" s="100" t="s">
        <v>1570</v>
      </c>
      <c r="C523" s="102" t="n">
        <f aca="false">SUM([1]GASTOS!C523+[4]conso!C523+[5]consolida!C523)</f>
        <v>111</v>
      </c>
      <c r="D523" s="102" t="n">
        <f aca="false">SUM([1]GASTOS!D523+[4]conso!D523+[5]consolida!D523)</f>
        <v>491345.56</v>
      </c>
      <c r="E523" s="102" t="n">
        <f aca="false">SUM([1]GASTOS!E523+[4]conso!E523+[5]consolida!E523)</f>
        <v>0</v>
      </c>
      <c r="F523" s="102" t="n">
        <f aca="false">SUM(D523+E523)</f>
        <v>491345.56</v>
      </c>
      <c r="G523" s="103" t="n">
        <f aca="false">IF(OR(F523=0,F$813=0),0,F523/F$813)*100</f>
        <v>0.00347980250589231</v>
      </c>
      <c r="H523" s="102" t="n">
        <f aca="false">SUM([1]GASTOS!H523+[4]conso!H523+[5]consolida!H523)</f>
        <v>0</v>
      </c>
      <c r="I523" s="104" t="n">
        <f aca="false">SUM(F523-H523)</f>
        <v>491345.56</v>
      </c>
      <c r="J523" s="102" t="n">
        <f aca="false">SUM([1]GASTOS!J523+[4]conso!J523+[5]consolida!J523)</f>
        <v>161675.018</v>
      </c>
      <c r="K523" s="105" t="n">
        <f aca="false">IF(OR(J523=0,F523=0),0,J523/F523)*100</f>
        <v>32.9045444106588</v>
      </c>
      <c r="L523" s="102" t="n">
        <f aca="false">SUM(N523-J523)</f>
        <v>297199.664</v>
      </c>
      <c r="M523" s="106" t="n">
        <f aca="false">IF(OR(L523=0,F523=0),0,L523/F523)*100</f>
        <v>60.4868931755484</v>
      </c>
      <c r="N523" s="102" t="n">
        <f aca="false">SUM([1]GASTOS!N523+[4]conso!N523+[5]consolida!N523)</f>
        <v>458874.682</v>
      </c>
      <c r="O523" s="106" t="n">
        <f aca="false">IF(OR(N523=0,F523=0),0,N523/F523)*100</f>
        <v>93.3914375862072</v>
      </c>
      <c r="P523" s="107" t="n">
        <f aca="false">SUM(F523-N523)</f>
        <v>32470.878</v>
      </c>
    </row>
    <row r="524" s="108" customFormat="true" ht="15.75" hidden="false" customHeight="false" outlineLevel="0" collapsed="false">
      <c r="A524" s="88" t="s">
        <v>1571</v>
      </c>
      <c r="B524" s="89" t="s">
        <v>1572</v>
      </c>
      <c r="C524" s="91"/>
      <c r="D524" s="91" t="n">
        <f aca="false">SUM(D525:D543)</f>
        <v>62108348.309</v>
      </c>
      <c r="E524" s="91" t="n">
        <f aca="false">SUM(E525:E543)</f>
        <v>11007727.999</v>
      </c>
      <c r="F524" s="91" t="n">
        <f aca="false">SUM(D524+E524)</f>
        <v>73116076.308</v>
      </c>
      <c r="G524" s="92" t="n">
        <f aca="false">IF(OR(F524=0,F$813=0),0,F524/F$813)*100</f>
        <v>0.517821928741132</v>
      </c>
      <c r="H524" s="91" t="n">
        <f aca="false">SUM(H525:H543)</f>
        <v>0</v>
      </c>
      <c r="I524" s="93" t="n">
        <f aca="false">SUM(F524-H524)</f>
        <v>73116076.308</v>
      </c>
      <c r="J524" s="91" t="n">
        <f aca="false">SUM(J525:J543)</f>
        <v>41161297.035</v>
      </c>
      <c r="K524" s="94" t="n">
        <f aca="false">IF(OR(J524=0,F524=0),0,J524/F524)*100</f>
        <v>56.2958231806763</v>
      </c>
      <c r="L524" s="91" t="n">
        <f aca="false">SUM(N524-J524)</f>
        <v>27192404.929</v>
      </c>
      <c r="M524" s="95" t="n">
        <f aca="false">IF(OR(L524=0,F524=0),0,L524/F524)*100</f>
        <v>37.1907332861415</v>
      </c>
      <c r="N524" s="91" t="n">
        <f aca="false">SUM(N525:N543)</f>
        <v>68353701.964</v>
      </c>
      <c r="O524" s="95" t="n">
        <f aca="false">IF(OR(N524=0,F524=0),0,N524/F524)*100</f>
        <v>93.4865564668178</v>
      </c>
      <c r="P524" s="96" t="n">
        <f aca="false">SUM(F524-N524)</f>
        <v>4762374.344</v>
      </c>
    </row>
    <row r="525" customFormat="false" ht="22.5" hidden="false" customHeight="false" outlineLevel="0" collapsed="false">
      <c r="A525" s="99" t="s">
        <v>1573</v>
      </c>
      <c r="B525" s="100" t="s">
        <v>1574</v>
      </c>
      <c r="C525" s="102" t="n">
        <f aca="false">SUM([1]GASTOS!C525+[4]conso!C525+[5]consolida!C525)</f>
        <v>122</v>
      </c>
      <c r="D525" s="102" t="n">
        <f aca="false">SUM([1]GASTOS!D525+[4]conso!D525+[5]consolida!D525)</f>
        <v>1547103.786</v>
      </c>
      <c r="E525" s="102" t="n">
        <f aca="false">SUM([1]GASTOS!E525+[4]conso!E525+[5]consolida!E525)</f>
        <v>0</v>
      </c>
      <c r="F525" s="102" t="n">
        <f aca="false">SUM(D525+E525)</f>
        <v>1547103.786</v>
      </c>
      <c r="G525" s="103" t="n">
        <f aca="false">IF(OR(F525=0,F$813=0),0,F525/F$813)*100</f>
        <v>0.010956882629403</v>
      </c>
      <c r="H525" s="102" t="n">
        <f aca="false">SUM([1]GASTOS!H525+[4]conso!H525+[5]consolida!H525)</f>
        <v>0</v>
      </c>
      <c r="I525" s="104" t="n">
        <f aca="false">SUM(F525-H525)</f>
        <v>1547103.786</v>
      </c>
      <c r="J525" s="102" t="n">
        <f aca="false">SUM([1]GASTOS!J525+[4]conso!J525+[5]consolida!J525)</f>
        <v>1210467.808</v>
      </c>
      <c r="K525" s="105" t="n">
        <f aca="false">IF(OR(J525=0,F525=0),0,J525/F525)*100</f>
        <v>78.2408923663509</v>
      </c>
      <c r="L525" s="102" t="n">
        <f aca="false">SUM(N525-J525)</f>
        <v>334875.583</v>
      </c>
      <c r="M525" s="106" t="n">
        <f aca="false">IF(OR(L525=0,F525=0),0,L525/F525)*100</f>
        <v>21.6453211497732</v>
      </c>
      <c r="N525" s="102" t="n">
        <f aca="false">SUM([1]GASTOS!N525+[4]conso!N525+[5]consolida!N525)</f>
        <v>1545343.391</v>
      </c>
      <c r="O525" s="106" t="n">
        <f aca="false">IF(OR(N525=0,F525=0),0,N525/F525)*100</f>
        <v>99.8862135161241</v>
      </c>
      <c r="P525" s="107" t="n">
        <f aca="false">SUM(F525-N525)</f>
        <v>1760.39500000002</v>
      </c>
    </row>
    <row r="526" customFormat="false" ht="45" hidden="false" customHeight="false" outlineLevel="0" collapsed="false">
      <c r="A526" s="99" t="s">
        <v>1575</v>
      </c>
      <c r="B526" s="100" t="s">
        <v>1576</v>
      </c>
      <c r="C526" s="102" t="n">
        <f aca="false">SUM([1]GASTOS!C526+[4]conso!C526+[5]consolida!C526)</f>
        <v>106</v>
      </c>
      <c r="D526" s="102" t="n">
        <f aca="false">SUM([1]GASTOS!D526+[4]conso!D526+[5]consolida!D526)</f>
        <v>1089878.88</v>
      </c>
      <c r="E526" s="102" t="n">
        <f aca="false">SUM([1]GASTOS!E526+[4]conso!E526+[5]consolida!E526)</f>
        <v>0</v>
      </c>
      <c r="F526" s="102" t="n">
        <f aca="false">SUM(D526+E526)</f>
        <v>1089878.88</v>
      </c>
      <c r="G526" s="103" t="n">
        <f aca="false">IF(OR(F526=0,F$813=0),0,F526/F$813)*100</f>
        <v>0.00771872907072387</v>
      </c>
      <c r="H526" s="102" t="n">
        <f aca="false">SUM([1]GASTOS!H526+[4]conso!H526+[5]consolida!H526)</f>
        <v>0</v>
      </c>
      <c r="I526" s="104" t="n">
        <f aca="false">SUM(F526-H526)</f>
        <v>1089878.88</v>
      </c>
      <c r="J526" s="102" t="n">
        <f aca="false">SUM([1]GASTOS!J526+[4]conso!J526+[5]consolida!J526)</f>
        <v>965921.221</v>
      </c>
      <c r="K526" s="105" t="n">
        <f aca="false">IF(OR(J526=0,F526=0),0,J526/F526)*100</f>
        <v>88.6264738885481</v>
      </c>
      <c r="L526" s="102" t="n">
        <f aca="false">SUM(N526-J526)</f>
        <v>82565.6359999999</v>
      </c>
      <c r="M526" s="106" t="n">
        <f aca="false">IF(OR(L526=0,F526=0),0,L526/F526)*100</f>
        <v>7.57567079380417</v>
      </c>
      <c r="N526" s="102" t="n">
        <f aca="false">SUM([1]GASTOS!N526+[4]conso!N526+[5]consolida!N526)</f>
        <v>1048486.857</v>
      </c>
      <c r="O526" s="106" t="n">
        <f aca="false">IF(OR(N526=0,F526=0),0,N526/F526)*100</f>
        <v>96.2021446823522</v>
      </c>
      <c r="P526" s="107" t="n">
        <f aca="false">SUM(F526-N526)</f>
        <v>41392.0229999999</v>
      </c>
    </row>
    <row r="527" customFormat="false" ht="45" hidden="false" customHeight="false" outlineLevel="0" collapsed="false">
      <c r="A527" s="99" t="s">
        <v>1577</v>
      </c>
      <c r="B527" s="100" t="s">
        <v>1578</v>
      </c>
      <c r="C527" s="102" t="n">
        <f aca="false">SUM([1]GASTOS!C527+[4]conso!C527+[5]consolida!C527)</f>
        <v>110</v>
      </c>
      <c r="D527" s="102" t="n">
        <f aca="false">SUM([1]GASTOS!D527+[4]conso!D527+[5]consolida!D527)</f>
        <v>348625</v>
      </c>
      <c r="E527" s="102" t="n">
        <f aca="false">SUM([1]GASTOS!E527+[4]conso!E527+[5]consolida!E527)</f>
        <v>0</v>
      </c>
      <c r="F527" s="102" t="n">
        <f aca="false">SUM(D527+E527)</f>
        <v>348625</v>
      </c>
      <c r="G527" s="103" t="n">
        <f aca="false">IF(OR(F527=0,F$813=0),0,F527/F$813)*100</f>
        <v>0.00246902841376384</v>
      </c>
      <c r="H527" s="102" t="n">
        <f aca="false">SUM([1]GASTOS!H527+[4]conso!H527+[5]consolida!H527)</f>
        <v>0</v>
      </c>
      <c r="I527" s="104" t="n">
        <f aca="false">SUM(F527-H527)</f>
        <v>348625</v>
      </c>
      <c r="J527" s="102" t="n">
        <f aca="false">SUM([1]GASTOS!J527+[4]conso!J527+[5]consolida!J527)</f>
        <v>342129</v>
      </c>
      <c r="K527" s="105" t="n">
        <f aca="false">IF(OR(J527=0,F527=0),0,J527/F527)*100</f>
        <v>98.1366798135532</v>
      </c>
      <c r="L527" s="102" t="n">
        <f aca="false">SUM(N527-J527)</f>
        <v>6496</v>
      </c>
      <c r="M527" s="106" t="n">
        <f aca="false">IF(OR(L527=0,F527=0),0,L527/F527)*100</f>
        <v>1.86332018644676</v>
      </c>
      <c r="N527" s="102" t="n">
        <f aca="false">SUM([1]GASTOS!N527+[4]conso!N527+[5]consolida!N527)</f>
        <v>348625</v>
      </c>
      <c r="O527" s="106" t="n">
        <f aca="false">IF(OR(N527=0,F527=0),0,N527/F527)*100</f>
        <v>100</v>
      </c>
      <c r="P527" s="107" t="n">
        <f aca="false">SUM(F527-N527)</f>
        <v>0</v>
      </c>
    </row>
    <row r="528" customFormat="false" ht="22.5" hidden="false" customHeight="false" outlineLevel="0" collapsed="false">
      <c r="A528" s="99" t="s">
        <v>1579</v>
      </c>
      <c r="B528" s="100" t="s">
        <v>1580</v>
      </c>
      <c r="C528" s="102" t="n">
        <f aca="false">SUM([1]GASTOS!C528+[4]conso!C528+[5]consolida!C528)</f>
        <v>126</v>
      </c>
      <c r="D528" s="102" t="n">
        <f aca="false">SUM([1]GASTOS!D528+[4]conso!D528+[5]consolida!D528)</f>
        <v>4023948.398</v>
      </c>
      <c r="E528" s="102" t="n">
        <f aca="false">SUM([1]GASTOS!E528+[4]conso!E528+[5]consolida!E528)</f>
        <v>-1211582.842</v>
      </c>
      <c r="F528" s="102" t="n">
        <f aca="false">SUM(D528+E528)</f>
        <v>2812365.556</v>
      </c>
      <c r="G528" s="103" t="n">
        <f aca="false">IF(OR(F528=0,F$813=0),0,F528/F$813)*100</f>
        <v>0.0199177066121326</v>
      </c>
      <c r="H528" s="102" t="n">
        <f aca="false">SUM([1]GASTOS!H528+[4]conso!H528+[5]consolida!H528)</f>
        <v>0</v>
      </c>
      <c r="I528" s="104" t="n">
        <f aca="false">SUM(F528-H528)</f>
        <v>2812365.556</v>
      </c>
      <c r="J528" s="102" t="n">
        <f aca="false">SUM([1]GASTOS!J528+[4]conso!J528+[5]consolida!J528)</f>
        <v>602195.336</v>
      </c>
      <c r="K528" s="105" t="n">
        <f aca="false">IF(OR(J528=0,F528=0),0,J528/F528)*100</f>
        <v>21.412413287286</v>
      </c>
      <c r="L528" s="102" t="n">
        <f aca="false">SUM(N528-J528)</f>
        <v>1218212.033</v>
      </c>
      <c r="M528" s="106" t="n">
        <f aca="false">IF(OR(L528=0,F528=0),0,L528/F528)*100</f>
        <v>43.3162762358906</v>
      </c>
      <c r="N528" s="102" t="n">
        <f aca="false">SUM([1]GASTOS!N528+[4]conso!N528+[5]consolida!N528)</f>
        <v>1820407.369</v>
      </c>
      <c r="O528" s="106" t="n">
        <f aca="false">IF(OR(N528=0,F528=0),0,N528/F528)*100</f>
        <v>64.7286895231766</v>
      </c>
      <c r="P528" s="107" t="n">
        <f aca="false">SUM(F528-N528)</f>
        <v>991958.187</v>
      </c>
    </row>
    <row r="529" customFormat="false" ht="22.5" hidden="false" customHeight="false" outlineLevel="0" collapsed="false">
      <c r="A529" s="99" t="s">
        <v>1581</v>
      </c>
      <c r="B529" s="100" t="s">
        <v>1582</v>
      </c>
      <c r="C529" s="102" t="n">
        <f aca="false">SUM([1]GASTOS!C529+[4]conso!C529+[5]consolida!C529)</f>
        <v>127</v>
      </c>
      <c r="D529" s="102" t="n">
        <f aca="false">SUM([1]GASTOS!D529+[4]conso!D529+[5]consolida!D529)</f>
        <v>466267</v>
      </c>
      <c r="E529" s="102" t="n">
        <f aca="false">SUM([1]GASTOS!E529+[4]conso!E529+[5]consolida!E529)</f>
        <v>23000</v>
      </c>
      <c r="F529" s="102" t="n">
        <f aca="false">SUM(D529+E529)</f>
        <v>489267</v>
      </c>
      <c r="G529" s="103" t="n">
        <f aca="false">IF(OR(F529=0,F$813=0),0,F529/F$813)*100</f>
        <v>0.00346508174949299</v>
      </c>
      <c r="H529" s="102" t="n">
        <f aca="false">SUM([1]GASTOS!H529+[4]conso!H529+[5]consolida!H529)</f>
        <v>0</v>
      </c>
      <c r="I529" s="104" t="n">
        <f aca="false">SUM(F529-H529)</f>
        <v>489267</v>
      </c>
      <c r="J529" s="102" t="n">
        <f aca="false">SUM([1]GASTOS!J529+[4]conso!J529+[5]consolida!J529)</f>
        <v>274329.749</v>
      </c>
      <c r="K529" s="105" t="n">
        <f aca="false">IF(OR(J529=0,F529=0),0,J529/F529)*100</f>
        <v>56.0695385137359</v>
      </c>
      <c r="L529" s="102" t="n">
        <f aca="false">SUM(N529-J529)</f>
        <v>211777.182</v>
      </c>
      <c r="M529" s="106" t="n">
        <f aca="false">IF(OR(L529=0,F529=0),0,L529/F529)*100</f>
        <v>43.2845832643526</v>
      </c>
      <c r="N529" s="102" t="n">
        <f aca="false">SUM([1]GASTOS!N529+[4]conso!N529+[5]consolida!N529)</f>
        <v>486106.931</v>
      </c>
      <c r="O529" s="106" t="n">
        <f aca="false">IF(OR(N529=0,F529=0),0,N529/F529)*100</f>
        <v>99.3541217780884</v>
      </c>
      <c r="P529" s="107" t="n">
        <f aca="false">SUM(F529-N529)</f>
        <v>3160.06900000002</v>
      </c>
    </row>
    <row r="530" customFormat="false" ht="22.5" hidden="false" customHeight="false" outlineLevel="0" collapsed="false">
      <c r="A530" s="99" t="s">
        <v>1583</v>
      </c>
      <c r="B530" s="100" t="s">
        <v>1584</v>
      </c>
      <c r="C530" s="102" t="n">
        <f aca="false">SUM([1]GASTOS!C530+[4]conso!C530+[5]consolida!C530)</f>
        <v>138</v>
      </c>
      <c r="D530" s="102" t="n">
        <f aca="false">SUM([1]GASTOS!D530+[4]conso!D530+[5]consolida!D530)</f>
        <v>11824008.245</v>
      </c>
      <c r="E530" s="102" t="n">
        <f aca="false">SUM([1]GASTOS!E530+[4]conso!E530+[5]consolida!E530)</f>
        <v>1122346.685</v>
      </c>
      <c r="F530" s="102" t="n">
        <f aca="false">SUM(D530+E530)</f>
        <v>12946354.93</v>
      </c>
      <c r="G530" s="103" t="n">
        <f aca="false">IF(OR(F530=0,F$813=0),0,F530/F$813)*100</f>
        <v>0.09168854263705</v>
      </c>
      <c r="H530" s="102" t="n">
        <f aca="false">SUM([1]GASTOS!H530+[4]conso!H530+[5]consolida!H530)</f>
        <v>0</v>
      </c>
      <c r="I530" s="104" t="n">
        <f aca="false">SUM(F530-H530)</f>
        <v>12946354.93</v>
      </c>
      <c r="J530" s="102" t="n">
        <f aca="false">SUM([1]GASTOS!J530+[4]conso!J530+[5]consolida!J530)</f>
        <v>7035280.521</v>
      </c>
      <c r="K530" s="105" t="n">
        <f aca="false">IF(OR(J530=0,F530=0),0,J530/F530)*100</f>
        <v>54.3417862327987</v>
      </c>
      <c r="L530" s="102" t="n">
        <f aca="false">SUM(N530-J530)</f>
        <v>3892660.141</v>
      </c>
      <c r="M530" s="106" t="n">
        <f aca="false">IF(OR(L530=0,F530=0),0,L530/F530)*100</f>
        <v>30.0676148772943</v>
      </c>
      <c r="N530" s="102" t="n">
        <f aca="false">SUM([1]GASTOS!N530+[4]conso!N530+[5]consolida!N530)</f>
        <v>10927940.662</v>
      </c>
      <c r="O530" s="106" t="n">
        <f aca="false">IF(OR(N530=0,F530=0),0,N530/F530)*100</f>
        <v>84.409401110093</v>
      </c>
      <c r="P530" s="107" t="n">
        <f aca="false">SUM(F530-N530)</f>
        <v>2018414.268</v>
      </c>
    </row>
    <row r="531" customFormat="false" ht="15" hidden="false" customHeight="false" outlineLevel="0" collapsed="false">
      <c r="A531" s="99" t="s">
        <v>1585</v>
      </c>
      <c r="B531" s="100" t="s">
        <v>1586</v>
      </c>
      <c r="C531" s="102" t="n">
        <f aca="false">SUM([1]GASTOS!C531+[4]conso!C531+[5]consolida!C531)</f>
        <v>135</v>
      </c>
      <c r="D531" s="102" t="n">
        <f aca="false">SUM([1]GASTOS!D531+[4]conso!D531+[5]consolida!D531)</f>
        <v>7450327.5</v>
      </c>
      <c r="E531" s="102" t="n">
        <f aca="false">SUM([1]GASTOS!E531+[4]conso!E531+[5]consolida!E531)</f>
        <v>-1110086.292</v>
      </c>
      <c r="F531" s="102" t="n">
        <f aca="false">SUM(D531+E531)</f>
        <v>6340241.208</v>
      </c>
      <c r="G531" s="103" t="n">
        <f aca="false">IF(OR(F531=0,F$813=0),0,F531/F$813)*100</f>
        <v>0.0449027915171556</v>
      </c>
      <c r="H531" s="102" t="n">
        <f aca="false">SUM([1]GASTOS!H531+[4]conso!H531+[5]consolida!H531)</f>
        <v>0</v>
      </c>
      <c r="I531" s="104" t="n">
        <f aca="false">SUM(F531-H531)</f>
        <v>6340241.208</v>
      </c>
      <c r="J531" s="102" t="n">
        <f aca="false">SUM([1]GASTOS!J531+[4]conso!J531+[5]consolida!J531)</f>
        <v>1902334.301</v>
      </c>
      <c r="K531" s="105" t="n">
        <f aca="false">IF(OR(J531=0,F531=0),0,J531/F531)*100</f>
        <v>30.0041313664797</v>
      </c>
      <c r="L531" s="102" t="n">
        <f aca="false">SUM(N531-J531)</f>
        <v>3346492.468</v>
      </c>
      <c r="M531" s="106" t="n">
        <f aca="false">IF(OR(L531=0,F531=0),0,L531/F531)*100</f>
        <v>52.781784765183</v>
      </c>
      <c r="N531" s="102" t="n">
        <f aca="false">SUM([1]GASTOS!N531+[4]conso!N531+[5]consolida!N531)</f>
        <v>5248826.769</v>
      </c>
      <c r="O531" s="106" t="n">
        <f aca="false">IF(OR(N531=0,F531=0),0,N531/F531)*100</f>
        <v>82.7859161316627</v>
      </c>
      <c r="P531" s="107" t="n">
        <f aca="false">SUM(F531-N531)</f>
        <v>1091414.439</v>
      </c>
    </row>
    <row r="532" customFormat="false" ht="22.5" hidden="false" customHeight="false" outlineLevel="0" collapsed="false">
      <c r="A532" s="99" t="s">
        <v>1587</v>
      </c>
      <c r="B532" s="100" t="s">
        <v>1588</v>
      </c>
      <c r="C532" s="102" t="n">
        <f aca="false">SUM([1]GASTOS!C532+[4]conso!C532+[5]consolida!C532)</f>
        <v>124</v>
      </c>
      <c r="D532" s="102" t="n">
        <f aca="false">SUM([1]GASTOS!D532+[4]conso!D532+[5]consolida!D532)</f>
        <v>100000</v>
      </c>
      <c r="E532" s="102" t="n">
        <f aca="false">SUM([1]GASTOS!E532+[4]conso!E532+[5]consolida!E532)</f>
        <v>0</v>
      </c>
      <c r="F532" s="102" t="n">
        <f aca="false">SUM(D532+E532)</f>
        <v>100000</v>
      </c>
      <c r="G532" s="103" t="n">
        <f aca="false">IF(OR(F532=0,F$813=0),0,F532/F$813)*100</f>
        <v>0.000708218978490882</v>
      </c>
      <c r="H532" s="102" t="n">
        <f aca="false">SUM([1]GASTOS!H532+[4]conso!H532+[5]consolida!H532)</f>
        <v>0</v>
      </c>
      <c r="I532" s="104" t="n">
        <f aca="false">SUM(F532-H532)</f>
        <v>100000</v>
      </c>
      <c r="J532" s="102" t="n">
        <f aca="false">SUM([1]GASTOS!J532+[4]conso!J532+[5]consolida!J532)</f>
        <v>95801.2</v>
      </c>
      <c r="K532" s="105" t="n">
        <f aca="false">IF(OR(J532=0,F532=0),0,J532/F532)*100</f>
        <v>95.8012</v>
      </c>
      <c r="L532" s="102" t="n">
        <f aca="false">SUM(N532-J532)</f>
        <v>4070.40000000001</v>
      </c>
      <c r="M532" s="106" t="n">
        <f aca="false">IF(OR(L532=0,F532=0),0,L532/F532)*100</f>
        <v>4.07040000000001</v>
      </c>
      <c r="N532" s="102" t="n">
        <f aca="false">SUM([1]GASTOS!N532+[4]conso!N532+[5]consolida!N532)</f>
        <v>99871.6</v>
      </c>
      <c r="O532" s="106" t="n">
        <f aca="false">IF(OR(N532=0,F532=0),0,N532/F532)*100</f>
        <v>99.8716</v>
      </c>
      <c r="P532" s="107" t="n">
        <f aca="false">SUM(F532-N532)</f>
        <v>128.399999999994</v>
      </c>
    </row>
    <row r="533" customFormat="false" ht="22.5" hidden="false" customHeight="false" outlineLevel="0" collapsed="false">
      <c r="A533" s="99" t="s">
        <v>1589</v>
      </c>
      <c r="B533" s="100" t="s">
        <v>1590</v>
      </c>
      <c r="C533" s="102" t="n">
        <f aca="false">SUM([1]GASTOS!C533+[4]conso!C533+[5]consolida!C533)</f>
        <v>253</v>
      </c>
      <c r="D533" s="102" t="n">
        <f aca="false">SUM([1]GASTOS!D533+[4]conso!D533+[5]consolida!D533)</f>
        <v>50000</v>
      </c>
      <c r="E533" s="102" t="n">
        <f aca="false">SUM([1]GASTOS!E533+[4]conso!E533+[5]consolida!E533)</f>
        <v>0</v>
      </c>
      <c r="F533" s="102" t="n">
        <f aca="false">SUM(D533+E533)</f>
        <v>50000</v>
      </c>
      <c r="G533" s="103" t="n">
        <f aca="false">IF(OR(F533=0,F$813=0),0,F533/F$813)*100</f>
        <v>0.000354109489245441</v>
      </c>
      <c r="H533" s="102" t="n">
        <f aca="false">SUM([1]GASTOS!H533+[4]conso!H533+[5]consolida!H533)</f>
        <v>0</v>
      </c>
      <c r="I533" s="104" t="n">
        <f aca="false">SUM(F533-H533)</f>
        <v>50000</v>
      </c>
      <c r="J533" s="102" t="n">
        <f aca="false">SUM([1]GASTOS!J533+[4]conso!J533+[5]consolida!J533)</f>
        <v>49976.141</v>
      </c>
      <c r="K533" s="105" t="n">
        <f aca="false">IF(OR(J533=0,F533=0),0,J533/F533)*100</f>
        <v>99.952282</v>
      </c>
      <c r="L533" s="102" t="n">
        <f aca="false">SUM(N533-J533)</f>
        <v>0</v>
      </c>
      <c r="M533" s="106" t="n">
        <f aca="false">IF(OR(L533=0,F533=0),0,L533/F533)*100</f>
        <v>0</v>
      </c>
      <c r="N533" s="102" t="n">
        <f aca="false">SUM([1]GASTOS!N533+[4]conso!N533+[5]consolida!N533)</f>
        <v>49976.141</v>
      </c>
      <c r="O533" s="106" t="n">
        <f aca="false">IF(OR(N533=0,F533=0),0,N533/F533)*100</f>
        <v>99.952282</v>
      </c>
      <c r="P533" s="107" t="n">
        <f aca="false">SUM(F533-N533)</f>
        <v>23.8589999999967</v>
      </c>
    </row>
    <row r="534" customFormat="false" ht="22.5" hidden="false" customHeight="false" outlineLevel="0" collapsed="false">
      <c r="A534" s="99" t="s">
        <v>1591</v>
      </c>
      <c r="B534" s="100" t="s">
        <v>1592</v>
      </c>
      <c r="C534" s="102" t="n">
        <f aca="false">SUM([1]GASTOS!C534+[4]conso!C534+[5]consolida!C534)</f>
        <v>112</v>
      </c>
      <c r="D534" s="102" t="n">
        <f aca="false">SUM([1]GASTOS!D534+[4]conso!D534+[5]consolida!D534)</f>
        <v>14420000</v>
      </c>
      <c r="E534" s="102" t="n">
        <f aca="false">SUM([1]GASTOS!E534+[4]conso!E534+[5]consolida!E534)</f>
        <v>13311340.922</v>
      </c>
      <c r="F534" s="102" t="n">
        <f aca="false">SUM(D534+E534)</f>
        <v>27731340.922</v>
      </c>
      <c r="G534" s="103" t="n">
        <f aca="false">IF(OR(F534=0,F$813=0),0,F534/F$813)*100</f>
        <v>0.196398619399612</v>
      </c>
      <c r="H534" s="102" t="n">
        <f aca="false">SUM([1]GASTOS!H534+[4]conso!H534+[5]consolida!H534)</f>
        <v>0</v>
      </c>
      <c r="I534" s="104" t="n">
        <f aca="false">SUM(F534-H534)</f>
        <v>27731340.922</v>
      </c>
      <c r="J534" s="102" t="n">
        <f aca="false">SUM([1]GASTOS!J534+[4]conso!J534+[5]consolida!J534)</f>
        <v>16751517.808</v>
      </c>
      <c r="K534" s="105" t="n">
        <f aca="false">IF(OR(J534=0,F534=0),0,J534/F534)*100</f>
        <v>60.4064471859368</v>
      </c>
      <c r="L534" s="102" t="n">
        <f aca="false">SUM(N534-J534)</f>
        <v>10899514.643</v>
      </c>
      <c r="M534" s="106" t="n">
        <f aca="false">IF(OR(L534=0,F534=0),0,L534/F534)*100</f>
        <v>39.3039581953757</v>
      </c>
      <c r="N534" s="102" t="n">
        <f aca="false">SUM([1]GASTOS!N534+[4]conso!N534+[5]consolida!N534)</f>
        <v>27651032.451</v>
      </c>
      <c r="O534" s="106" t="n">
        <f aca="false">IF(OR(N534=0,F534=0),0,N534/F534)*100</f>
        <v>99.7104053813125</v>
      </c>
      <c r="P534" s="107" t="n">
        <f aca="false">SUM(F534-N534)</f>
        <v>80308.4709999971</v>
      </c>
    </row>
    <row r="535" customFormat="false" ht="22.5" hidden="false" customHeight="false" outlineLevel="0" collapsed="false">
      <c r="A535" s="99" t="s">
        <v>1593</v>
      </c>
      <c r="B535" s="100" t="s">
        <v>1594</v>
      </c>
      <c r="C535" s="102" t="n">
        <f aca="false">SUM([1]GASTOS!C535+[4]conso!C535+[5]consolida!C535)</f>
        <v>111</v>
      </c>
      <c r="D535" s="102" t="n">
        <f aca="false">SUM([1]GASTOS!D535+[4]conso!D535+[5]consolida!D535)</f>
        <v>7962200</v>
      </c>
      <c r="E535" s="102" t="n">
        <f aca="false">SUM([1]GASTOS!E535+[4]conso!E535+[5]consolida!E535)</f>
        <v>655000</v>
      </c>
      <c r="F535" s="102" t="n">
        <f aca="false">SUM(D535+E535)</f>
        <v>8617200</v>
      </c>
      <c r="G535" s="103" t="n">
        <f aca="false">IF(OR(F535=0,F$813=0),0,F535/F$813)*100</f>
        <v>0.0610286458145163</v>
      </c>
      <c r="H535" s="102" t="n">
        <f aca="false">SUM([1]GASTOS!H535+[4]conso!H535+[5]consolida!H535)</f>
        <v>0</v>
      </c>
      <c r="I535" s="104" t="n">
        <f aca="false">SUM(F535-H535)</f>
        <v>8617200</v>
      </c>
      <c r="J535" s="102" t="n">
        <f aca="false">SUM([1]GASTOS!J535+[4]conso!J535+[5]consolida!J535)</f>
        <v>5245126.741</v>
      </c>
      <c r="K535" s="105" t="n">
        <f aca="false">IF(OR(J535=0,F535=0),0,J535/F535)*100</f>
        <v>60.8681096063687</v>
      </c>
      <c r="L535" s="102" t="n">
        <f aca="false">SUM(N535-J535)</f>
        <v>3230371.988</v>
      </c>
      <c r="M535" s="106" t="n">
        <f aca="false">IF(OR(L535=0,F535=0),0,L535/F535)*100</f>
        <v>37.4874899967507</v>
      </c>
      <c r="N535" s="102" t="n">
        <f aca="false">SUM([1]GASTOS!N535+[4]conso!N535+[5]consolida!N535)</f>
        <v>8475498.729</v>
      </c>
      <c r="O535" s="106" t="n">
        <f aca="false">IF(OR(N535=0,F535=0),0,N535/F535)*100</f>
        <v>98.3555996031193</v>
      </c>
      <c r="P535" s="107" t="n">
        <f aca="false">SUM(F535-N535)</f>
        <v>141701.271</v>
      </c>
    </row>
    <row r="536" customFormat="false" ht="33.75" hidden="false" customHeight="false" outlineLevel="0" collapsed="false">
      <c r="A536" s="99" t="s">
        <v>1595</v>
      </c>
      <c r="B536" s="100" t="s">
        <v>1596</v>
      </c>
      <c r="C536" s="102" t="n">
        <f aca="false">SUM([1]GASTOS!C536+[4]conso!C536+[5]consolida!C536)</f>
        <v>104</v>
      </c>
      <c r="D536" s="102" t="n">
        <f aca="false">SUM([1]GASTOS!D536+[4]conso!D536+[5]consolida!D536)</f>
        <v>2181970</v>
      </c>
      <c r="E536" s="102" t="n">
        <f aca="false">SUM([1]GASTOS!E536+[4]conso!E536+[5]consolida!E536)</f>
        <v>-295122.891</v>
      </c>
      <c r="F536" s="102" t="n">
        <f aca="false">SUM(D536+E536)</f>
        <v>1886847.109</v>
      </c>
      <c r="G536" s="103" t="n">
        <f aca="false">IF(OR(F536=0,F$813=0),0,F536/F$813)*100</f>
        <v>0.0133630093210445</v>
      </c>
      <c r="H536" s="102" t="n">
        <f aca="false">SUM([1]GASTOS!H536+[4]conso!H536+[5]consolida!H536)</f>
        <v>0</v>
      </c>
      <c r="I536" s="104" t="n">
        <f aca="false">SUM(F536-H536)</f>
        <v>1886847.109</v>
      </c>
      <c r="J536" s="102" t="n">
        <f aca="false">SUM([1]GASTOS!J536+[4]conso!J536+[5]consolida!J536)</f>
        <v>558214.222</v>
      </c>
      <c r="K536" s="105" t="n">
        <f aca="false">IF(OR(J536=0,F536=0),0,J536/F536)*100</f>
        <v>29.584496769102</v>
      </c>
      <c r="L536" s="102" t="n">
        <f aca="false">SUM(N536-J536)</f>
        <v>1084361.976</v>
      </c>
      <c r="M536" s="106" t="n">
        <f aca="false">IF(OR(L536=0,F536=0),0,L536/F536)*100</f>
        <v>57.4695199641637</v>
      </c>
      <c r="N536" s="102" t="n">
        <f aca="false">SUM([1]GASTOS!N536+[4]conso!N536+[5]consolida!N536)</f>
        <v>1642576.198</v>
      </c>
      <c r="O536" s="106" t="n">
        <f aca="false">IF(OR(N536=0,F536=0),0,N536/F536)*100</f>
        <v>87.0540167332657</v>
      </c>
      <c r="P536" s="107" t="n">
        <f aca="false">SUM(F536-N536)</f>
        <v>244270.911</v>
      </c>
    </row>
    <row r="537" customFormat="false" ht="22.5" hidden="false" customHeight="false" outlineLevel="0" collapsed="false">
      <c r="A537" s="99" t="s">
        <v>1597</v>
      </c>
      <c r="B537" s="100" t="s">
        <v>1598</v>
      </c>
      <c r="C537" s="102" t="n">
        <f aca="false">SUM([1]GASTOS!C537+[4]conso!C537+[5]consolida!C537)</f>
        <v>213</v>
      </c>
      <c r="D537" s="102" t="n">
        <f aca="false">SUM([1]GASTOS!D537+[4]conso!D537+[5]consolida!D537)</f>
        <v>385000</v>
      </c>
      <c r="E537" s="102" t="n">
        <f aca="false">SUM([1]GASTOS!E537+[4]conso!E537+[5]consolida!E537)</f>
        <v>0</v>
      </c>
      <c r="F537" s="102" t="n">
        <f aca="false">SUM(D537+E537)</f>
        <v>385000</v>
      </c>
      <c r="G537" s="103" t="n">
        <f aca="false">IF(OR(F537=0,F$813=0),0,F537/F$813)*100</f>
        <v>0.0027266430671899</v>
      </c>
      <c r="H537" s="102" t="n">
        <f aca="false">SUM([1]GASTOS!H537+[4]conso!H537+[5]consolida!H537)</f>
        <v>0</v>
      </c>
      <c r="I537" s="104" t="n">
        <f aca="false">SUM(F537-H537)</f>
        <v>385000</v>
      </c>
      <c r="J537" s="102" t="n">
        <f aca="false">SUM([1]GASTOS!J537+[4]conso!J537+[5]consolida!J537)</f>
        <v>120508.337</v>
      </c>
      <c r="K537" s="105" t="n">
        <f aca="false">IF(OR(J537=0,F537=0),0,J537/F537)*100</f>
        <v>31.3008667532468</v>
      </c>
      <c r="L537" s="102" t="n">
        <f aca="false">SUM(N537-J537)</f>
        <v>258884.236</v>
      </c>
      <c r="M537" s="106" t="n">
        <f aca="false">IF(OR(L537=0,F537=0),0,L537/F537)*100</f>
        <v>67.2426587012987</v>
      </c>
      <c r="N537" s="102" t="n">
        <f aca="false">SUM([1]GASTOS!N537+[4]conso!N537+[5]consolida!N537)</f>
        <v>379392.573</v>
      </c>
      <c r="O537" s="106" t="n">
        <f aca="false">IF(OR(N537=0,F537=0),0,N537/F537)*100</f>
        <v>98.5435254545455</v>
      </c>
      <c r="P537" s="107" t="n">
        <f aca="false">SUM(F537-N537)</f>
        <v>5607.42700000003</v>
      </c>
    </row>
    <row r="538" customFormat="false" ht="22.5" hidden="false" customHeight="false" outlineLevel="0" collapsed="false">
      <c r="A538" s="99" t="s">
        <v>1599</v>
      </c>
      <c r="B538" s="100" t="s">
        <v>1600</v>
      </c>
      <c r="C538" s="102" t="n">
        <f aca="false">SUM([1]GASTOS!C538+[4]conso!C538+[5]consolida!C538)</f>
        <v>214</v>
      </c>
      <c r="D538" s="102" t="n">
        <f aca="false">SUM([1]GASTOS!D538+[4]conso!D538+[5]consolida!D538)</f>
        <v>294000</v>
      </c>
      <c r="E538" s="102" t="n">
        <f aca="false">SUM([1]GASTOS!E538+[4]conso!E538+[5]consolida!E538)</f>
        <v>0</v>
      </c>
      <c r="F538" s="102" t="n">
        <f aca="false">SUM(D538+E538)</f>
        <v>294000</v>
      </c>
      <c r="G538" s="103" t="n">
        <f aca="false">IF(OR(F538=0,F$813=0),0,F538/F$813)*100</f>
        <v>0.00208216379676319</v>
      </c>
      <c r="H538" s="102" t="n">
        <f aca="false">SUM([1]GASTOS!H538+[4]conso!H538+[5]consolida!H538)</f>
        <v>0</v>
      </c>
      <c r="I538" s="104" t="n">
        <f aca="false">SUM(F538-H538)</f>
        <v>294000</v>
      </c>
      <c r="J538" s="102" t="n">
        <f aca="false">SUM([1]GASTOS!J538+[4]conso!J538+[5]consolida!J538)</f>
        <v>255636.292</v>
      </c>
      <c r="K538" s="105" t="n">
        <f aca="false">IF(OR(J538=0,F538=0),0,J538/F538)*100</f>
        <v>86.9511197278912</v>
      </c>
      <c r="L538" s="102" t="n">
        <f aca="false">SUM(N538-J538)</f>
        <v>38200</v>
      </c>
      <c r="M538" s="106" t="n">
        <f aca="false">IF(OR(L538=0,F538=0),0,L538/F538)*100</f>
        <v>12.9931972789116</v>
      </c>
      <c r="N538" s="102" t="n">
        <f aca="false">SUM([1]GASTOS!N538+[4]conso!N538+[5]consolida!N538)</f>
        <v>293836.292</v>
      </c>
      <c r="O538" s="106" t="n">
        <f aca="false">IF(OR(N538=0,F538=0),0,N538/F538)*100</f>
        <v>99.9443170068027</v>
      </c>
      <c r="P538" s="107" t="n">
        <f aca="false">SUM(F538-N538)</f>
        <v>163.707999999984</v>
      </c>
    </row>
    <row r="539" customFormat="false" ht="33.75" hidden="false" customHeight="false" outlineLevel="0" collapsed="false">
      <c r="A539" s="99" t="s">
        <v>1601</v>
      </c>
      <c r="B539" s="100" t="s">
        <v>1602</v>
      </c>
      <c r="C539" s="102" t="n">
        <f aca="false">SUM([1]GASTOS!C539+[4]conso!C539+[5]consolida!C539)</f>
        <v>110</v>
      </c>
      <c r="D539" s="102" t="n">
        <f aca="false">SUM([1]GASTOS!D539+[4]conso!D539+[5]consolida!D539)</f>
        <v>3556062.75</v>
      </c>
      <c r="E539" s="102" t="n">
        <f aca="false">SUM([1]GASTOS!E539+[4]conso!E539+[5]consolida!E539)</f>
        <v>427000</v>
      </c>
      <c r="F539" s="102" t="n">
        <f aca="false">SUM(D539+E539)</f>
        <v>3983062.75</v>
      </c>
      <c r="G539" s="103" t="n">
        <f aca="false">IF(OR(F539=0,F$813=0),0,F539/F$813)*100</f>
        <v>0.0282088063207008</v>
      </c>
      <c r="H539" s="102" t="n">
        <f aca="false">SUM([1]GASTOS!H539+[4]conso!H539+[5]consolida!H539)</f>
        <v>0</v>
      </c>
      <c r="I539" s="104" t="n">
        <f aca="false">SUM(F539-H539)</f>
        <v>3983062.75</v>
      </c>
      <c r="J539" s="102" t="n">
        <f aca="false">SUM([1]GASTOS!J539+[4]conso!J539+[5]consolida!J539)</f>
        <v>3906336.543</v>
      </c>
      <c r="K539" s="105" t="n">
        <f aca="false">IF(OR(J539=0,F539=0),0,J539/F539)*100</f>
        <v>98.0736882189466</v>
      </c>
      <c r="L539" s="102" t="n">
        <f aca="false">SUM(N539-J539)</f>
        <v>76284.4270000001</v>
      </c>
      <c r="M539" s="106" t="n">
        <f aca="false">IF(OR(L539=0,F539=0),0,L539/F539)*100</f>
        <v>1.91522031632568</v>
      </c>
      <c r="N539" s="102" t="n">
        <f aca="false">SUM([1]GASTOS!N539+[4]conso!N539+[5]consolida!N539)</f>
        <v>3982620.97</v>
      </c>
      <c r="O539" s="106" t="n">
        <f aca="false">IF(OR(N539=0,F539=0),0,N539/F539)*100</f>
        <v>99.9889085352723</v>
      </c>
      <c r="P539" s="107" t="n">
        <f aca="false">SUM(F539-N539)</f>
        <v>441.779999999795</v>
      </c>
    </row>
    <row r="540" customFormat="false" ht="22.5" hidden="false" customHeight="false" outlineLevel="0" collapsed="false">
      <c r="A540" s="99" t="s">
        <v>1603</v>
      </c>
      <c r="B540" s="100" t="s">
        <v>1604</v>
      </c>
      <c r="C540" s="102" t="n">
        <f aca="false">SUM([1]GASTOS!C540+[4]conso!C540+[5]consolida!C540)</f>
        <v>123</v>
      </c>
      <c r="D540" s="102" t="n">
        <f aca="false">SUM([1]GASTOS!D540+[4]conso!D540+[5]consolida!D540)</f>
        <v>406000</v>
      </c>
      <c r="E540" s="102" t="n">
        <f aca="false">SUM([1]GASTOS!E540+[4]conso!E540+[5]consolida!E540)</f>
        <v>0</v>
      </c>
      <c r="F540" s="102" t="n">
        <f aca="false">SUM(D540+E540)</f>
        <v>406000</v>
      </c>
      <c r="G540" s="103" t="n">
        <f aca="false">IF(OR(F540=0,F$813=0),0,F540/F$813)*100</f>
        <v>0.00287536905267298</v>
      </c>
      <c r="H540" s="102" t="n">
        <f aca="false">SUM([1]GASTOS!H540+[4]conso!H540+[5]consolida!H540)</f>
        <v>0</v>
      </c>
      <c r="I540" s="104" t="n">
        <f aca="false">SUM(F540-H540)</f>
        <v>406000</v>
      </c>
      <c r="J540" s="102" t="n">
        <f aca="false">SUM([1]GASTOS!J540+[4]conso!J540+[5]consolida!J540)</f>
        <v>337156.907</v>
      </c>
      <c r="K540" s="105" t="n">
        <f aca="false">IF(OR(J540=0,F540=0),0,J540/F540)*100</f>
        <v>83.0435731527094</v>
      </c>
      <c r="L540" s="102" t="n">
        <f aca="false">SUM(N540-J540)</f>
        <v>67936.491</v>
      </c>
      <c r="M540" s="106" t="n">
        <f aca="false">IF(OR(L540=0,F540=0),0,L540/F540)*100</f>
        <v>16.733125862069</v>
      </c>
      <c r="N540" s="102" t="n">
        <f aca="false">SUM([1]GASTOS!N540+[4]conso!N540+[5]consolida!N540)</f>
        <v>405093.398</v>
      </c>
      <c r="O540" s="106" t="n">
        <f aca="false">IF(OR(N540=0,F540=0),0,N540/F540)*100</f>
        <v>99.7766990147783</v>
      </c>
      <c r="P540" s="107" t="n">
        <f aca="false">SUM(F540-N540)</f>
        <v>906.602000000014</v>
      </c>
    </row>
    <row r="541" customFormat="false" ht="33.75" hidden="false" customHeight="false" outlineLevel="0" collapsed="false">
      <c r="A541" s="99" t="s">
        <v>1605</v>
      </c>
      <c r="B541" s="100" t="s">
        <v>1606</v>
      </c>
      <c r="C541" s="102" t="n">
        <f aca="false">SUM([1]GASTOS!C541+[4]conso!C541+[5]consolida!C541)</f>
        <v>104</v>
      </c>
      <c r="D541" s="102" t="n">
        <f aca="false">SUM([1]GASTOS!D541+[4]conso!D541+[5]consolida!D541)</f>
        <v>870204</v>
      </c>
      <c r="E541" s="102" t="n">
        <f aca="false">SUM([1]GASTOS!E541+[4]conso!E541+[5]consolida!E541)</f>
        <v>-28773</v>
      </c>
      <c r="F541" s="102" t="n">
        <f aca="false">SUM(D541+E541)</f>
        <v>841431</v>
      </c>
      <c r="G541" s="103" t="n">
        <f aca="false">IF(OR(F541=0,F$813=0),0,F541/F$813)*100</f>
        <v>0.00595917403290562</v>
      </c>
      <c r="H541" s="102" t="n">
        <f aca="false">SUM([1]GASTOS!H541+[4]conso!H541+[5]consolida!H541)</f>
        <v>0</v>
      </c>
      <c r="I541" s="104" t="n">
        <f aca="false">SUM(F541-H541)</f>
        <v>841431</v>
      </c>
      <c r="J541" s="102" t="n">
        <f aca="false">SUM([1]GASTOS!J541+[4]conso!J541+[5]consolida!J541)</f>
        <v>257181</v>
      </c>
      <c r="K541" s="105" t="n">
        <f aca="false">IF(OR(J541=0,F541=0),0,J541/F541)*100</f>
        <v>30.5647165364718</v>
      </c>
      <c r="L541" s="102" t="n">
        <f aca="false">SUM(N541-J541)</f>
        <v>547650</v>
      </c>
      <c r="M541" s="106" t="n">
        <f aca="false">IF(OR(L541=0,F541=0),0,L541/F541)*100</f>
        <v>65.0855506868656</v>
      </c>
      <c r="N541" s="102" t="n">
        <f aca="false">SUM([1]GASTOS!N541+[4]conso!N541+[5]consolida!N541)</f>
        <v>804831</v>
      </c>
      <c r="O541" s="106" t="n">
        <f aca="false">IF(OR(N541=0,F541=0),0,N541/F541)*100</f>
        <v>95.6502672233374</v>
      </c>
      <c r="P541" s="107" t="n">
        <f aca="false">SUM(F541-N541)</f>
        <v>36600</v>
      </c>
    </row>
    <row r="542" customFormat="false" ht="22.5" hidden="false" customHeight="false" outlineLevel="0" collapsed="false">
      <c r="A542" s="99" t="s">
        <v>1607</v>
      </c>
      <c r="B542" s="100" t="s">
        <v>1608</v>
      </c>
      <c r="C542" s="102" t="n">
        <f aca="false">SUM([1]GASTOS!C542+[4]conso!C542+[5]consolida!C542)</f>
        <v>104</v>
      </c>
      <c r="D542" s="102" t="n">
        <f aca="false">SUM([1]GASTOS!D542+[4]conso!D542+[5]consolida!D542)</f>
        <v>1559881</v>
      </c>
      <c r="E542" s="102" t="n">
        <f aca="false">SUM([1]GASTOS!E542+[4]conso!E542+[5]consolida!E542)</f>
        <v>-12522.833</v>
      </c>
      <c r="F542" s="102" t="n">
        <f aca="false">SUM(D542+E542)</f>
        <v>1547358.167</v>
      </c>
      <c r="G542" s="103" t="n">
        <f aca="false">IF(OR(F542=0,F$813=0),0,F542/F$813)*100</f>
        <v>0.0109586842039226</v>
      </c>
      <c r="H542" s="102" t="n">
        <f aca="false">SUM([1]GASTOS!H542+[4]conso!H542+[5]consolida!H542)</f>
        <v>0</v>
      </c>
      <c r="I542" s="104" t="n">
        <f aca="false">SUM(F542-H542)</f>
        <v>1547358.167</v>
      </c>
      <c r="J542" s="102" t="n">
        <f aca="false">SUM([1]GASTOS!J542+[4]conso!J542+[5]consolida!J542)</f>
        <v>1164903.124</v>
      </c>
      <c r="K542" s="105" t="n">
        <f aca="false">IF(OR(J542=0,F542=0),0,J542/F542)*100</f>
        <v>75.2833538377544</v>
      </c>
      <c r="L542" s="102" t="n">
        <f aca="false">SUM(N542-J542)</f>
        <v>373164.722</v>
      </c>
      <c r="M542" s="106" t="n">
        <f aca="false">IF(OR(L542=0,F542=0),0,L542/F542)*100</f>
        <v>24.1162472889833</v>
      </c>
      <c r="N542" s="102" t="n">
        <f aca="false">SUM([1]GASTOS!N542+[4]conso!N542+[5]consolida!N542)</f>
        <v>1538067.846</v>
      </c>
      <c r="O542" s="106" t="n">
        <f aca="false">IF(OR(N542=0,F542=0),0,N542/F542)*100</f>
        <v>99.3996011267377</v>
      </c>
      <c r="P542" s="107" t="n">
        <f aca="false">SUM(F542-N542)</f>
        <v>9290.321</v>
      </c>
    </row>
    <row r="543" customFormat="false" ht="45" hidden="false" customHeight="false" outlineLevel="0" collapsed="false">
      <c r="A543" s="99" t="s">
        <v>1609</v>
      </c>
      <c r="B543" s="100" t="s">
        <v>1610</v>
      </c>
      <c r="C543" s="102" t="n">
        <f aca="false">SUM([1]GASTOS!C543+[4]conso!C543+[5]consolida!C543)</f>
        <v>0</v>
      </c>
      <c r="D543" s="102" t="n">
        <f aca="false">SUM([1]GASTOS!D543+[4]conso!D543+[5]consolida!D543)</f>
        <v>3572871.75</v>
      </c>
      <c r="E543" s="102" t="n">
        <f aca="false">SUM([1]GASTOS!E543+[4]conso!E543+[5]consolida!E543)</f>
        <v>-1872871.75</v>
      </c>
      <c r="F543" s="102" t="n">
        <f aca="false">SUM(D543+E543)</f>
        <v>1700000</v>
      </c>
      <c r="G543" s="103" t="n">
        <f aca="false">IF(OR(F543=0,F$813=0),0,F543/F$813)*100</f>
        <v>0.012039722634345</v>
      </c>
      <c r="H543" s="102" t="n">
        <f aca="false">SUM([1]GASTOS!H543+[4]conso!H543+[5]consolida!H543)</f>
        <v>0</v>
      </c>
      <c r="I543" s="104" t="n">
        <f aca="false">SUM(F543-H543)</f>
        <v>1700000</v>
      </c>
      <c r="J543" s="102" t="n">
        <f aca="false">SUM([1]GASTOS!J543+[4]conso!J543+[5]consolida!J543)</f>
        <v>86280.784</v>
      </c>
      <c r="K543" s="105" t="n">
        <f aca="false">IF(OR(J543=0,F543=0),0,J543/F543)*100</f>
        <v>5.07534023529412</v>
      </c>
      <c r="L543" s="102" t="n">
        <f aca="false">SUM(N543-J543)</f>
        <v>1518887.003</v>
      </c>
      <c r="M543" s="106" t="n">
        <f aca="false">IF(OR(L543=0,F543=0),0,L543/F543)*100</f>
        <v>89.3462942941176</v>
      </c>
      <c r="N543" s="102" t="n">
        <f aca="false">SUM([1]GASTOS!N543+[4]conso!N543+[5]consolida!N543)</f>
        <v>1605167.787</v>
      </c>
      <c r="O543" s="106" t="n">
        <f aca="false">IF(OR(N543=0,F543=0),0,N543/F543)*100</f>
        <v>94.4216345294118</v>
      </c>
      <c r="P543" s="107" t="n">
        <f aca="false">SUM(F543-N543)</f>
        <v>94832.213</v>
      </c>
    </row>
    <row r="544" customFormat="false" ht="15" hidden="false" customHeight="false" outlineLevel="0" collapsed="false">
      <c r="A544" s="88" t="s">
        <v>1611</v>
      </c>
      <c r="B544" s="89" t="s">
        <v>1612</v>
      </c>
      <c r="C544" s="91"/>
      <c r="D544" s="91" t="n">
        <f aca="false">SUM(D545:D553)</f>
        <v>26940682.16</v>
      </c>
      <c r="E544" s="91" t="n">
        <f aca="false">SUM(E545:E553)</f>
        <v>874303.681</v>
      </c>
      <c r="F544" s="102" t="n">
        <f aca="false">SUM(D544+E544)</f>
        <v>27814985.841</v>
      </c>
      <c r="G544" s="103" t="n">
        <f aca="false">IF(OR(F544=0,F$813=0),0,F544/F$813)*100</f>
        <v>0.196991008590514</v>
      </c>
      <c r="H544" s="91" t="n">
        <f aca="false">SUM(H545:H553)</f>
        <v>0</v>
      </c>
      <c r="I544" s="104" t="n">
        <f aca="false">SUM(F544-H544)</f>
        <v>27814985.841</v>
      </c>
      <c r="J544" s="91" t="n">
        <f aca="false">SUM(J545:J553)</f>
        <v>21425077.369</v>
      </c>
      <c r="K544" s="105" t="n">
        <f aca="false">IF(OR(J544=0,F544=0),0,J544/F544)*100</f>
        <v>77.0271014749858</v>
      </c>
      <c r="L544" s="102" t="n">
        <f aca="false">SUM(N544-J544)</f>
        <v>5626344.707</v>
      </c>
      <c r="M544" s="106" t="n">
        <f aca="false">IF(OR(L544=0,F544=0),0,L544/F544)*100</f>
        <v>20.2277460760258</v>
      </c>
      <c r="N544" s="91" t="n">
        <f aca="false">SUM(N545:N553)</f>
        <v>27051422.076</v>
      </c>
      <c r="O544" s="106" t="n">
        <f aca="false">IF(OR(N544=0,F544=0),0,N544/F544)*100</f>
        <v>97.2548475510116</v>
      </c>
      <c r="P544" s="107" t="n">
        <f aca="false">SUM(F544-N544)</f>
        <v>763563.764999997</v>
      </c>
    </row>
    <row r="545" customFormat="false" ht="22.5" hidden="false" customHeight="false" outlineLevel="0" collapsed="false">
      <c r="A545" s="99" t="s">
        <v>1613</v>
      </c>
      <c r="B545" s="100" t="s">
        <v>1614</v>
      </c>
      <c r="C545" s="102" t="n">
        <f aca="false">SUM([1]GASTOS!C545+[4]conso!C545+[5]consolida!C545)</f>
        <v>260</v>
      </c>
      <c r="D545" s="102" t="n">
        <f aca="false">SUM([1]GASTOS!D545+[4]conso!D545+[5]consolida!D545)</f>
        <v>5328000</v>
      </c>
      <c r="E545" s="102" t="n">
        <f aca="false">SUM([1]GASTOS!E545+[4]conso!E545+[5]consolida!E545)</f>
        <v>-90341.665</v>
      </c>
      <c r="F545" s="102" t="n">
        <f aca="false">SUM(D545+E545)</f>
        <v>5237658.335</v>
      </c>
      <c r="G545" s="103" t="n">
        <f aca="false">IF(OR(F545=0,F$813=0),0,F545/F$813)*100</f>
        <v>0.0370940903569796</v>
      </c>
      <c r="H545" s="102" t="n">
        <f aca="false">SUM([1]GASTOS!H545+[4]conso!H545+[5]consolida!H545)</f>
        <v>0</v>
      </c>
      <c r="I545" s="104" t="n">
        <f aca="false">SUM(F545-H545)</f>
        <v>5237658.335</v>
      </c>
      <c r="J545" s="102" t="n">
        <f aca="false">SUM([1]GASTOS!J545+[4]conso!J545+[5]consolida!J545)</f>
        <v>3761076.37</v>
      </c>
      <c r="K545" s="105" t="n">
        <f aca="false">IF(OR(J545=0,F545=0),0,J545/F545)*100</f>
        <v>71.8083565105245</v>
      </c>
      <c r="L545" s="102" t="n">
        <f aca="false">SUM(N545-J545)</f>
        <v>1310395.161</v>
      </c>
      <c r="M545" s="106" t="n">
        <f aca="false">IF(OR(L545=0,F545=0),0,L545/F545)*100</f>
        <v>25.0187216726881</v>
      </c>
      <c r="N545" s="102" t="n">
        <f aca="false">SUM([1]GASTOS!N545+[4]conso!N545+[5]consolida!N545)</f>
        <v>5071471.531</v>
      </c>
      <c r="O545" s="106" t="n">
        <f aca="false">IF(OR(N545=0,F545=0),0,N545/F545)*100</f>
        <v>96.8270781832126</v>
      </c>
      <c r="P545" s="107" t="n">
        <f aca="false">SUM(F545-N545)</f>
        <v>166186.804</v>
      </c>
    </row>
    <row r="546" customFormat="false" ht="33.75" hidden="false" customHeight="false" outlineLevel="0" collapsed="false">
      <c r="A546" s="99" t="s">
        <v>1615</v>
      </c>
      <c r="B546" s="100" t="s">
        <v>1616</v>
      </c>
      <c r="C546" s="102" t="n">
        <f aca="false">SUM([1]GASTOS!C546+[4]conso!C546+[5]consolida!C546)</f>
        <v>125</v>
      </c>
      <c r="D546" s="102" t="n">
        <f aca="false">SUM([1]GASTOS!D546+[4]conso!D546+[5]consolida!D546)</f>
        <v>561000</v>
      </c>
      <c r="E546" s="102" t="n">
        <f aca="false">SUM([1]GASTOS!E546+[4]conso!E546+[5]consolida!E546)</f>
        <v>0</v>
      </c>
      <c r="F546" s="102" t="n">
        <f aca="false">SUM(D546+E546)</f>
        <v>561000</v>
      </c>
      <c r="G546" s="103" t="n">
        <f aca="false">IF(OR(F546=0,F$813=0),0,F546/F$813)*100</f>
        <v>0.00397310846933385</v>
      </c>
      <c r="H546" s="102" t="n">
        <f aca="false">SUM([1]GASTOS!H546+[4]conso!H546+[5]consolida!H546)</f>
        <v>0</v>
      </c>
      <c r="I546" s="104" t="n">
        <f aca="false">SUM(F546-H546)</f>
        <v>561000</v>
      </c>
      <c r="J546" s="102" t="n">
        <f aca="false">SUM([1]GASTOS!J546+[4]conso!J546+[5]consolida!J546)</f>
        <v>461438.221</v>
      </c>
      <c r="K546" s="105" t="n">
        <f aca="false">IF(OR(J546=0,F546=0),0,J546/F546)*100</f>
        <v>82.2528023172906</v>
      </c>
      <c r="L546" s="102" t="n">
        <f aca="false">SUM(N546-J546)</f>
        <v>99561.476</v>
      </c>
      <c r="M546" s="106" t="n">
        <f aca="false">IF(OR(L546=0,F546=0),0,L546/F546)*100</f>
        <v>17.7471436720143</v>
      </c>
      <c r="N546" s="102" t="n">
        <f aca="false">SUM([1]GASTOS!N546+[4]conso!N546+[5]consolida!N546)</f>
        <v>560999.697</v>
      </c>
      <c r="O546" s="106" t="n">
        <f aca="false">IF(OR(N546=0,F546=0),0,N546/F546)*100</f>
        <v>99.9999459893048</v>
      </c>
      <c r="P546" s="107" t="n">
        <f aca="false">SUM(F546-N546)</f>
        <v>0.302999999956228</v>
      </c>
    </row>
    <row r="547" customFormat="false" ht="22.5" hidden="false" customHeight="false" outlineLevel="0" collapsed="false">
      <c r="A547" s="99" t="s">
        <v>1617</v>
      </c>
      <c r="B547" s="100" t="s">
        <v>1618</v>
      </c>
      <c r="C547" s="102" t="n">
        <f aca="false">SUM([1]GASTOS!C547+[4]conso!C547+[5]consolida!C547)</f>
        <v>104</v>
      </c>
      <c r="D547" s="102" t="n">
        <f aca="false">SUM([1]GASTOS!D547+[4]conso!D547+[5]consolida!D547)</f>
        <v>997000</v>
      </c>
      <c r="E547" s="102" t="n">
        <f aca="false">SUM([1]GASTOS!E547+[4]conso!E547+[5]consolida!E547)</f>
        <v>-229351.761</v>
      </c>
      <c r="F547" s="102" t="n">
        <f aca="false">SUM(D547+E547)</f>
        <v>767648.239</v>
      </c>
      <c r="G547" s="103" t="n">
        <f aca="false">IF(OR(F547=0,F$813=0),0,F547/F$813)*100</f>
        <v>0.00543663051664905</v>
      </c>
      <c r="H547" s="102" t="n">
        <f aca="false">SUM([1]GASTOS!H547+[4]conso!H547+[5]consolida!H547)</f>
        <v>0</v>
      </c>
      <c r="I547" s="104" t="n">
        <f aca="false">SUM(F547-H547)</f>
        <v>767648.239</v>
      </c>
      <c r="J547" s="102" t="n">
        <f aca="false">SUM([1]GASTOS!J547+[4]conso!J547+[5]consolida!J547)</f>
        <v>378991.377</v>
      </c>
      <c r="K547" s="105" t="n">
        <f aca="false">IF(OR(J547=0,F547=0),0,J547/F547)*100</f>
        <v>49.3704483050341</v>
      </c>
      <c r="L547" s="102" t="n">
        <f aca="false">SUM(N547-J547)</f>
        <v>387546.122</v>
      </c>
      <c r="M547" s="106" t="n">
        <f aca="false">IF(OR(L547=0,F547=0),0,L547/F547)*100</f>
        <v>50.4848578178006</v>
      </c>
      <c r="N547" s="102" t="n">
        <f aca="false">SUM([1]GASTOS!N547+[4]conso!N547+[5]consolida!N547)</f>
        <v>766537.499</v>
      </c>
      <c r="O547" s="106" t="n">
        <f aca="false">IF(OR(N547=0,F547=0),0,N547/F547)*100</f>
        <v>99.8553061228347</v>
      </c>
      <c r="P547" s="107" t="n">
        <f aca="false">SUM(F547-N547)</f>
        <v>1110.74000000011</v>
      </c>
    </row>
    <row r="548" customFormat="false" ht="22.5" hidden="false" customHeight="false" outlineLevel="0" collapsed="false">
      <c r="A548" s="99" t="s">
        <v>1619</v>
      </c>
      <c r="B548" s="100" t="s">
        <v>1620</v>
      </c>
      <c r="C548" s="102" t="n">
        <f aca="false">SUM([1]GASTOS!C548+[4]conso!C548+[5]consolida!C548)</f>
        <v>104</v>
      </c>
      <c r="D548" s="102" t="n">
        <f aca="false">SUM([1]GASTOS!D548+[4]conso!D548+[5]consolida!D548)</f>
        <v>5000000</v>
      </c>
      <c r="E548" s="102" t="n">
        <f aca="false">SUM([1]GASTOS!E548+[4]conso!E548+[5]consolida!E548)</f>
        <v>0</v>
      </c>
      <c r="F548" s="102" t="n">
        <f aca="false">SUM(D548+E548)</f>
        <v>5000000</v>
      </c>
      <c r="G548" s="103" t="n">
        <f aca="false">IF(OR(F548=0,F$813=0),0,F548/F$813)*100</f>
        <v>0.0354109489245441</v>
      </c>
      <c r="H548" s="102" t="n">
        <f aca="false">SUM([1]GASTOS!H548+[4]conso!H548+[5]consolida!H548)</f>
        <v>0</v>
      </c>
      <c r="I548" s="104" t="n">
        <f aca="false">SUM(F548-H548)</f>
        <v>5000000</v>
      </c>
      <c r="J548" s="102" t="n">
        <f aca="false">SUM([1]GASTOS!J548+[4]conso!J548+[5]consolida!J548)</f>
        <v>5000000</v>
      </c>
      <c r="K548" s="105" t="n">
        <f aca="false">IF(OR(J548=0,F548=0),0,J548/F548)*100</f>
        <v>100</v>
      </c>
      <c r="L548" s="102" t="n">
        <f aca="false">SUM(N548-J548)</f>
        <v>0</v>
      </c>
      <c r="M548" s="106" t="n">
        <f aca="false">IF(OR(L548=0,F548=0),0,L548/F548)*100</f>
        <v>0</v>
      </c>
      <c r="N548" s="102" t="n">
        <f aca="false">SUM([1]GASTOS!N548+[4]conso!N548+[5]consolida!N548)</f>
        <v>5000000</v>
      </c>
      <c r="O548" s="106" t="n">
        <f aca="false">IF(OR(N548=0,F548=0),0,N548/F548)*100</f>
        <v>100</v>
      </c>
      <c r="P548" s="107" t="n">
        <f aca="false">SUM(F548-N548)</f>
        <v>0</v>
      </c>
    </row>
    <row r="549" customFormat="false" ht="22.5" hidden="false" customHeight="false" outlineLevel="0" collapsed="false">
      <c r="A549" s="99" t="s">
        <v>1621</v>
      </c>
      <c r="B549" s="100" t="s">
        <v>1622</v>
      </c>
      <c r="C549" s="102" t="n">
        <f aca="false">SUM([1]GASTOS!C549+[4]conso!C549+[5]consolida!C549)</f>
        <v>120</v>
      </c>
      <c r="D549" s="102" t="n">
        <f aca="false">SUM([1]GASTOS!D549+[4]conso!D549+[5]consolida!D549)</f>
        <v>1985500</v>
      </c>
      <c r="E549" s="102" t="n">
        <f aca="false">SUM([1]GASTOS!E549+[4]conso!E549+[5]consolida!E549)</f>
        <v>-1017261.173</v>
      </c>
      <c r="F549" s="102" t="n">
        <f aca="false">SUM(D549+E549)</f>
        <v>968238.827</v>
      </c>
      <c r="G549" s="103" t="n">
        <f aca="false">IF(OR(F549=0,F$813=0),0,F549/F$813)*100</f>
        <v>0.0068572511299315</v>
      </c>
      <c r="H549" s="102" t="n">
        <f aca="false">SUM([1]GASTOS!H549+[4]conso!H549+[5]consolida!H549)</f>
        <v>0</v>
      </c>
      <c r="I549" s="104" t="n">
        <f aca="false">SUM(F549-H549)</f>
        <v>968238.827</v>
      </c>
      <c r="J549" s="102" t="n">
        <f aca="false">SUM([1]GASTOS!J549+[4]conso!J549+[5]consolida!J549)</f>
        <v>413921.285</v>
      </c>
      <c r="K549" s="105" t="n">
        <f aca="false">IF(OR(J549=0,F549=0),0,J549/F549)*100</f>
        <v>42.7499159770836</v>
      </c>
      <c r="L549" s="102" t="n">
        <f aca="false">SUM(N549-J549)</f>
        <v>528610.97</v>
      </c>
      <c r="M549" s="106" t="n">
        <f aca="false">IF(OR(L549=0,F549=0),0,L549/F549)*100</f>
        <v>54.5951014625031</v>
      </c>
      <c r="N549" s="102" t="n">
        <f aca="false">SUM([1]GASTOS!N549+[4]conso!N549+[5]consolida!N549)</f>
        <v>942532.255</v>
      </c>
      <c r="O549" s="106" t="n">
        <f aca="false">IF(OR(N549=0,F549=0),0,N549/F549)*100</f>
        <v>97.3450174395867</v>
      </c>
      <c r="P549" s="107" t="n">
        <f aca="false">SUM(F549-N549)</f>
        <v>25706.572</v>
      </c>
    </row>
    <row r="550" customFormat="false" ht="22.5" hidden="false" customHeight="false" outlineLevel="0" collapsed="false">
      <c r="A550" s="99" t="s">
        <v>1623</v>
      </c>
      <c r="B550" s="100" t="s">
        <v>1624</v>
      </c>
      <c r="C550" s="102" t="n">
        <f aca="false">SUM([1]GASTOS!C550+[4]conso!C550+[5]consolida!C550)</f>
        <v>111</v>
      </c>
      <c r="D550" s="102" t="n">
        <f aca="false">SUM([1]GASTOS!D550+[4]conso!D550+[5]consolida!D550)</f>
        <v>2445000</v>
      </c>
      <c r="E550" s="102" t="n">
        <f aca="false">SUM([1]GASTOS!E550+[4]conso!E550+[5]consolida!E550)</f>
        <v>-300000</v>
      </c>
      <c r="F550" s="102" t="n">
        <f aca="false">SUM(D550+E550)</f>
        <v>2145000</v>
      </c>
      <c r="G550" s="103" t="n">
        <f aca="false">IF(OR(F550=0,F$813=0),0,F550/F$813)*100</f>
        <v>0.0151912970886294</v>
      </c>
      <c r="H550" s="102" t="n">
        <f aca="false">SUM([1]GASTOS!H550+[4]conso!H550+[5]consolida!H550)</f>
        <v>0</v>
      </c>
      <c r="I550" s="104" t="n">
        <f aca="false">SUM(F550-H550)</f>
        <v>2145000</v>
      </c>
      <c r="J550" s="102" t="n">
        <f aca="false">SUM([1]GASTOS!J550+[4]conso!J550+[5]consolida!J550)</f>
        <v>1063224.376</v>
      </c>
      <c r="K550" s="105" t="n">
        <f aca="false">IF(OR(J550=0,F550=0),0,J550/F550)*100</f>
        <v>49.56756997669</v>
      </c>
      <c r="L550" s="102" t="n">
        <f aca="false">SUM(N550-J550)</f>
        <v>1081775.624</v>
      </c>
      <c r="M550" s="106" t="n">
        <f aca="false">IF(OR(L550=0,F550=0),0,L550/F550)*100</f>
        <v>50.43243002331</v>
      </c>
      <c r="N550" s="102" t="n">
        <f aca="false">SUM([1]GASTOS!N550+[4]conso!N550+[5]consolida!N550)</f>
        <v>2145000</v>
      </c>
      <c r="O550" s="106" t="n">
        <f aca="false">IF(OR(N550=0,F550=0),0,N550/F550)*100</f>
        <v>100</v>
      </c>
      <c r="P550" s="107" t="n">
        <f aca="false">SUM(F550-N550)</f>
        <v>0</v>
      </c>
    </row>
    <row r="551" customFormat="false" ht="22.5" hidden="false" customHeight="false" outlineLevel="0" collapsed="false">
      <c r="A551" s="99" t="s">
        <v>1625</v>
      </c>
      <c r="B551" s="100" t="s">
        <v>1626</v>
      </c>
      <c r="C551" s="102" t="n">
        <f aca="false">SUM([1]GASTOS!C551+[4]conso!C551+[5]consolida!C551)</f>
        <v>260</v>
      </c>
      <c r="D551" s="102" t="n">
        <f aca="false">SUM([1]GASTOS!D551+[4]conso!D551+[5]consolida!D551)</f>
        <v>8285182.16</v>
      </c>
      <c r="E551" s="102" t="n">
        <f aca="false">SUM([1]GASTOS!E551+[4]conso!E551+[5]consolida!E551)</f>
        <v>2452758.28</v>
      </c>
      <c r="F551" s="102" t="n">
        <f aca="false">SUM(D551+E551)</f>
        <v>10737940.44</v>
      </c>
      <c r="G551" s="103" t="n">
        <f aca="false">IF(OR(F551=0,F$813=0),0,F551/F$813)*100</f>
        <v>0.0760481320951274</v>
      </c>
      <c r="H551" s="102" t="n">
        <f aca="false">SUM([1]GASTOS!H551+[4]conso!H551+[5]consolida!H551)</f>
        <v>0</v>
      </c>
      <c r="I551" s="104" t="n">
        <f aca="false">SUM(F551-H551)</f>
        <v>10737940.44</v>
      </c>
      <c r="J551" s="102" t="n">
        <f aca="false">SUM([1]GASTOS!J551+[4]conso!J551+[5]consolida!J551)</f>
        <v>8784154.98</v>
      </c>
      <c r="K551" s="105" t="n">
        <f aca="false">IF(OR(J551=0,F551=0),0,J551/F551)*100</f>
        <v>81.8048398487858</v>
      </c>
      <c r="L551" s="102" t="n">
        <f aca="false">SUM(N551-J551)</f>
        <v>1433263.019</v>
      </c>
      <c r="M551" s="106" t="n">
        <f aca="false">IF(OR(L551=0,F551=0),0,L551/F551)*100</f>
        <v>13.3476529042845</v>
      </c>
      <c r="N551" s="102" t="n">
        <f aca="false">SUM([1]GASTOS!N551+[4]conso!N551+[5]consolida!N551)</f>
        <v>10217417.999</v>
      </c>
      <c r="O551" s="106" t="n">
        <f aca="false">IF(OR(N551=0,F551=0),0,N551/F551)*100</f>
        <v>95.1524927530703</v>
      </c>
      <c r="P551" s="107" t="n">
        <f aca="false">SUM(F551-N551)</f>
        <v>520522.441</v>
      </c>
    </row>
    <row r="552" customFormat="false" ht="33.75" hidden="false" customHeight="false" outlineLevel="0" collapsed="false">
      <c r="A552" s="99" t="s">
        <v>1627</v>
      </c>
      <c r="B552" s="100" t="s">
        <v>1628</v>
      </c>
      <c r="C552" s="102" t="n">
        <f aca="false">SUM([1]GASTOS!C552+[4]conso!C552+[5]consolida!C552)</f>
        <v>110</v>
      </c>
      <c r="D552" s="102" t="n">
        <f aca="false">SUM([1]GASTOS!D552+[4]conso!D552+[5]consolida!D552)</f>
        <v>700000</v>
      </c>
      <c r="E552" s="102" t="n">
        <f aca="false">SUM([1]GASTOS!E552+[4]conso!E552+[5]consolida!E552)</f>
        <v>0</v>
      </c>
      <c r="F552" s="102" t="n">
        <f aca="false">SUM(D552+E552)</f>
        <v>700000</v>
      </c>
      <c r="G552" s="103" t="n">
        <f aca="false">IF(OR(F552=0,F$813=0),0,F552/F$813)*100</f>
        <v>0.00495753284943618</v>
      </c>
      <c r="H552" s="102" t="n">
        <f aca="false">SUM([1]GASTOS!H552+[4]conso!H552+[5]consolida!H552)</f>
        <v>0</v>
      </c>
      <c r="I552" s="104" t="n">
        <f aca="false">SUM(F552-H552)</f>
        <v>700000</v>
      </c>
      <c r="J552" s="102" t="n">
        <f aca="false">SUM([1]GASTOS!J552+[4]conso!J552+[5]consolida!J552)</f>
        <v>356400</v>
      </c>
      <c r="K552" s="105" t="n">
        <f aca="false">IF(OR(J552=0,F552=0),0,J552/F552)*100</f>
        <v>50.9142857142857</v>
      </c>
      <c r="L552" s="102" t="n">
        <f aca="false">SUM(N552-J552)</f>
        <v>343600</v>
      </c>
      <c r="M552" s="106" t="n">
        <f aca="false">IF(OR(L552=0,F552=0),0,L552/F552)*100</f>
        <v>49.0857142857143</v>
      </c>
      <c r="N552" s="102" t="n">
        <f aca="false">SUM([1]GASTOS!N552+[4]conso!N552+[5]consolida!N552)</f>
        <v>700000</v>
      </c>
      <c r="O552" s="106" t="n">
        <f aca="false">IF(OR(N552=0,F552=0),0,N552/F552)*100</f>
        <v>100</v>
      </c>
      <c r="P552" s="107" t="n">
        <f aca="false">SUM(F552-N552)</f>
        <v>0</v>
      </c>
    </row>
    <row r="553" customFormat="false" ht="15" hidden="false" customHeight="false" outlineLevel="0" collapsed="false">
      <c r="A553" s="99" t="s">
        <v>1629</v>
      </c>
      <c r="B553" s="100" t="s">
        <v>1630</v>
      </c>
      <c r="C553" s="102" t="n">
        <f aca="false">SUM([1]GASTOS!C553+[4]conso!C553+[5]consolida!C553)</f>
        <v>262</v>
      </c>
      <c r="D553" s="102" t="n">
        <f aca="false">SUM([1]GASTOS!D553+[4]conso!D553+[5]consolida!D553)</f>
        <v>1639000</v>
      </c>
      <c r="E553" s="102" t="n">
        <f aca="false">SUM([1]GASTOS!E553+[4]conso!E553+[5]consolida!E553)</f>
        <v>58500</v>
      </c>
      <c r="F553" s="102" t="n">
        <f aca="false">SUM(D553+E553)</f>
        <v>1697500</v>
      </c>
      <c r="G553" s="103" t="n">
        <f aca="false">IF(OR(F553=0,F$813=0),0,F553/F$813)*100</f>
        <v>0.0120220171598827</v>
      </c>
      <c r="H553" s="102" t="n">
        <f aca="false">SUM([1]GASTOS!H553+[4]conso!H553+[5]consolida!H553)</f>
        <v>0</v>
      </c>
      <c r="I553" s="104" t="n">
        <f aca="false">SUM(F553-H553)</f>
        <v>1697500</v>
      </c>
      <c r="J553" s="102" t="n">
        <f aca="false">SUM([1]GASTOS!J553+[4]conso!J553+[5]consolida!J553)</f>
        <v>1205870.76</v>
      </c>
      <c r="K553" s="105" t="n">
        <f aca="false">IF(OR(J553=0,F553=0),0,J553/F553)*100</f>
        <v>71.038041826215</v>
      </c>
      <c r="L553" s="102" t="n">
        <f aca="false">SUM(N553-J553)</f>
        <v>441592.335</v>
      </c>
      <c r="M553" s="106" t="n">
        <f aca="false">IF(OR(L553=0,F553=0),0,L553/F553)*100</f>
        <v>26.014275994109</v>
      </c>
      <c r="N553" s="102" t="n">
        <f aca="false">SUM([1]GASTOS!N553+[4]conso!N553+[5]consolida!N553)</f>
        <v>1647463.095</v>
      </c>
      <c r="O553" s="106" t="n">
        <f aca="false">IF(OR(N553=0,F553=0),0,N553/F553)*100</f>
        <v>97.052317820324</v>
      </c>
      <c r="P553" s="107" t="n">
        <f aca="false">SUM(F553-N553)</f>
        <v>50036.905</v>
      </c>
    </row>
    <row r="554" customFormat="false" ht="15" hidden="false" customHeight="false" outlineLevel="0" collapsed="false">
      <c r="A554" s="88" t="s">
        <v>1631</v>
      </c>
      <c r="B554" s="89" t="s">
        <v>1632</v>
      </c>
      <c r="C554" s="91"/>
      <c r="D554" s="91" t="n">
        <f aca="false">SUM(D555:D556)</f>
        <v>3530700</v>
      </c>
      <c r="E554" s="91" t="n">
        <f aca="false">SUM(E555:E556)</f>
        <v>1300000</v>
      </c>
      <c r="F554" s="102" t="n">
        <f aca="false">SUM(D554+E554)</f>
        <v>4830700</v>
      </c>
      <c r="G554" s="103" t="n">
        <f aca="false">IF(OR(F554=0,F$813=0),0,F554/F$813)*100</f>
        <v>0.0342119341939591</v>
      </c>
      <c r="H554" s="91" t="n">
        <f aca="false">SUM(H555:H556)</f>
        <v>0</v>
      </c>
      <c r="I554" s="104" t="n">
        <f aca="false">SUM(F554-H554)</f>
        <v>4830700</v>
      </c>
      <c r="J554" s="91" t="n">
        <f aca="false">SUM(J555:J556)</f>
        <v>3756459.831</v>
      </c>
      <c r="K554" s="105" t="n">
        <f aca="false">IF(OR(J554=0,F554=0),0,J554/F554)*100</f>
        <v>77.7622255780736</v>
      </c>
      <c r="L554" s="102" t="n">
        <f aca="false">SUM(N554-J554)</f>
        <v>957208.838</v>
      </c>
      <c r="M554" s="106" t="n">
        <f aca="false">IF(OR(L554=0,F554=0),0,L554/F554)*100</f>
        <v>19.815116608359</v>
      </c>
      <c r="N554" s="91" t="n">
        <f aca="false">SUM(N555:N556)</f>
        <v>4713668.669</v>
      </c>
      <c r="O554" s="106" t="n">
        <f aca="false">IF(OR(N554=0,F554=0),0,N554/F554)*100</f>
        <v>97.5773421864326</v>
      </c>
      <c r="P554" s="107" t="n">
        <f aca="false">SUM(F554-N554)</f>
        <v>117031.331</v>
      </c>
    </row>
    <row r="555" customFormat="false" ht="22.5" hidden="false" customHeight="false" outlineLevel="0" collapsed="false">
      <c r="A555" s="99" t="s">
        <v>1633</v>
      </c>
      <c r="B555" s="100" t="s">
        <v>1634</v>
      </c>
      <c r="C555" s="102" t="n">
        <f aca="false">SUM([1]GASTOS!C555+[4]conso!C555+[5]consolida!C555)</f>
        <v>0</v>
      </c>
      <c r="D555" s="102" t="n">
        <f aca="false">SUM([1]GASTOS!D555+[4]conso!D555+[5]consolida!D555)</f>
        <v>2135700</v>
      </c>
      <c r="E555" s="102" t="n">
        <f aca="false">SUM([1]GASTOS!E555+[4]conso!E555+[5]consolida!E555)</f>
        <v>1300000</v>
      </c>
      <c r="F555" s="102" t="n">
        <f aca="false">SUM(D555+E555)</f>
        <v>3435700</v>
      </c>
      <c r="G555" s="103" t="n">
        <f aca="false">IF(OR(F555=0,F$813=0),0,F555/F$813)*100</f>
        <v>0.0243322794440112</v>
      </c>
      <c r="H555" s="102" t="n">
        <f aca="false">SUM([1]GASTOS!H555+[4]conso!H555+[5]consolida!H555)</f>
        <v>0</v>
      </c>
      <c r="I555" s="104" t="n">
        <f aca="false">SUM(F555-H555)</f>
        <v>3435700</v>
      </c>
      <c r="J555" s="102" t="n">
        <f aca="false">SUM([1]GASTOS!J555+[4]conso!J555+[5]consolida!J555)</f>
        <v>2361459.831</v>
      </c>
      <c r="K555" s="105" t="n">
        <f aca="false">IF(OR(J555=0,F555=0),0,J555/F555)*100</f>
        <v>68.7330043659225</v>
      </c>
      <c r="L555" s="102" t="n">
        <f aca="false">SUM(N555-J555)</f>
        <v>957208.838000001</v>
      </c>
      <c r="M555" s="106" t="n">
        <f aca="false">IF(OR(L555=0,F555=0),0,L555/F555)*100</f>
        <v>27.8606641441337</v>
      </c>
      <c r="N555" s="102" t="n">
        <f aca="false">SUM([1]GASTOS!N555+[4]conso!N555+[5]consolida!N555)</f>
        <v>3318668.669</v>
      </c>
      <c r="O555" s="106" t="n">
        <f aca="false">IF(OR(N555=0,F555=0),0,N555/F555)*100</f>
        <v>96.5936685100562</v>
      </c>
      <c r="P555" s="107" t="n">
        <f aca="false">SUM(F555-N555)</f>
        <v>117031.331</v>
      </c>
    </row>
    <row r="556" customFormat="false" ht="33.75" hidden="false" customHeight="false" outlineLevel="0" collapsed="false">
      <c r="A556" s="99" t="s">
        <v>1635</v>
      </c>
      <c r="B556" s="100" t="s">
        <v>1636</v>
      </c>
      <c r="C556" s="102" t="n">
        <f aca="false">SUM([1]GASTOS!C556+[4]conso!C556+[5]consolida!C556)</f>
        <v>105</v>
      </c>
      <c r="D556" s="102" t="n">
        <f aca="false">SUM([1]GASTOS!D556+[4]conso!D556+[5]consolida!D556)</f>
        <v>1395000</v>
      </c>
      <c r="E556" s="102" t="n">
        <f aca="false">SUM([1]GASTOS!E556+[4]conso!E556+[5]consolida!E556)</f>
        <v>0</v>
      </c>
      <c r="F556" s="102" t="n">
        <f aca="false">SUM(D556+E556)</f>
        <v>1395000</v>
      </c>
      <c r="G556" s="103" t="n">
        <f aca="false">IF(OR(F556=0,F$813=0),0,F556/F$813)*100</f>
        <v>0.00987965474994781</v>
      </c>
      <c r="H556" s="102" t="n">
        <f aca="false">SUM([1]GASTOS!H556+[4]conso!H556+[5]consolida!H556)</f>
        <v>0</v>
      </c>
      <c r="I556" s="104" t="n">
        <f aca="false">SUM(F556-H556)</f>
        <v>1395000</v>
      </c>
      <c r="J556" s="102" t="n">
        <f aca="false">SUM([1]GASTOS!J556+[4]conso!J556+[5]consolida!J556)</f>
        <v>1395000</v>
      </c>
      <c r="K556" s="105" t="n">
        <f aca="false">IF(OR(J556=0,F556=0),0,J556/F556)*100</f>
        <v>100</v>
      </c>
      <c r="L556" s="102" t="n">
        <f aca="false">SUM(N556-J556)</f>
        <v>0</v>
      </c>
      <c r="M556" s="106" t="n">
        <f aca="false">IF(OR(L556=0,F556=0),0,L556/F556)*100</f>
        <v>0</v>
      </c>
      <c r="N556" s="102" t="n">
        <f aca="false">SUM([1]GASTOS!N556+[4]conso!N556+[5]consolida!N556)</f>
        <v>1395000</v>
      </c>
      <c r="O556" s="106" t="n">
        <f aca="false">IF(OR(N556=0,F556=0),0,N556/F556)*100</f>
        <v>100</v>
      </c>
      <c r="P556" s="107" t="n">
        <f aca="false">SUM(F556-N556)</f>
        <v>0</v>
      </c>
    </row>
    <row r="557" customFormat="false" ht="15" hidden="false" customHeight="false" outlineLevel="0" collapsed="false">
      <c r="A557" s="88" t="s">
        <v>1637</v>
      </c>
      <c r="B557" s="89" t="s">
        <v>1638</v>
      </c>
      <c r="C557" s="91"/>
      <c r="D557" s="91" t="n">
        <f aca="false">SUM(D558+D578+D639+D641+D643)</f>
        <v>2253565422.453</v>
      </c>
      <c r="E557" s="91" t="n">
        <f aca="false">SUM(E558+E578+E639+E641+E643)</f>
        <v>470285477.927</v>
      </c>
      <c r="F557" s="102" t="n">
        <f aca="false">SUM(D557+E557)</f>
        <v>2723850900.38</v>
      </c>
      <c r="G557" s="103" t="n">
        <f aca="false">IF(OR(F557=0,F$813=0),0,F557/F$813)*100</f>
        <v>19.2908290222859</v>
      </c>
      <c r="H557" s="91" t="n">
        <f aca="false">SUM(H558+H578+H639+H641+H643)</f>
        <v>0</v>
      </c>
      <c r="I557" s="104" t="n">
        <f aca="false">SUM(F557-H557)</f>
        <v>2723850900.38</v>
      </c>
      <c r="J557" s="91" t="n">
        <f aca="false">SUM(J558+J578+J639+J641+J643)</f>
        <v>2103984591.3</v>
      </c>
      <c r="K557" s="105" t="n">
        <f aca="false">IF(OR(J557=0,F557=0),0,J557/F557)*100</f>
        <v>77.2430161653297</v>
      </c>
      <c r="L557" s="102" t="n">
        <f aca="false">SUM(N557-J557)</f>
        <v>543746803.514</v>
      </c>
      <c r="M557" s="106" t="n">
        <f aca="false">IF(OR(L557=0,F557=0),0,L557/F557)*100</f>
        <v>19.9624290535926</v>
      </c>
      <c r="N557" s="91" t="n">
        <f aca="false">SUM(N558+N578+N639+N641+N643)</f>
        <v>2647731394.814</v>
      </c>
      <c r="O557" s="106" t="n">
        <f aca="false">IF(OR(N557=0,F557=0),0,N557/F557)*100</f>
        <v>97.2054452189222</v>
      </c>
      <c r="P557" s="107" t="n">
        <f aca="false">SUM(F557-N557)</f>
        <v>76119505.5659995</v>
      </c>
    </row>
    <row r="558" customFormat="false" ht="15" hidden="false" customHeight="false" outlineLevel="0" collapsed="false">
      <c r="A558" s="88" t="s">
        <v>1639</v>
      </c>
      <c r="B558" s="89" t="s">
        <v>1640</v>
      </c>
      <c r="C558" s="91"/>
      <c r="D558" s="91" t="n">
        <f aca="false">SUM(D559:D577)-D564</f>
        <v>1284259247.998</v>
      </c>
      <c r="E558" s="91" t="n">
        <f aca="false">SUM(E559:E577)-E564</f>
        <v>383558445.754</v>
      </c>
      <c r="F558" s="102" t="n">
        <f aca="false">SUM(D558+E558)</f>
        <v>1667817693.752</v>
      </c>
      <c r="G558" s="103" t="n">
        <f aca="false">IF(OR(F558=0,F$813=0),0,F558/F$813)*100</f>
        <v>11.8118014337806</v>
      </c>
      <c r="H558" s="91" t="n">
        <f aca="false">SUM(H559:H577)-H564</f>
        <v>0</v>
      </c>
      <c r="I558" s="104" t="n">
        <f aca="false">SUM(F558-H558)</f>
        <v>1667817693.752</v>
      </c>
      <c r="J558" s="91" t="n">
        <f aca="false">SUM(J559:J577)-J564</f>
        <v>1119920348.255</v>
      </c>
      <c r="K558" s="105" t="n">
        <f aca="false">IF(OR(J558=0,F558=0),0,J558/F558)*100</f>
        <v>67.1488468104434</v>
      </c>
      <c r="L558" s="102" t="n">
        <f aca="false">SUM(N558-J558)</f>
        <v>540038446.479</v>
      </c>
      <c r="M558" s="106" t="n">
        <f aca="false">IF(OR(L558=0,F558=0),0,L558/F558)*100</f>
        <v>32.3799446727361</v>
      </c>
      <c r="N558" s="91" t="n">
        <f aca="false">SUM(N559:N577)-N564</f>
        <v>1659958794.734</v>
      </c>
      <c r="O558" s="106" t="n">
        <f aca="false">IF(OR(N558=0,F558=0),0,N558/F558)*100</f>
        <v>99.5287914831794</v>
      </c>
      <c r="P558" s="107" t="n">
        <f aca="false">SUM(F558-N558)</f>
        <v>7858899.01799989</v>
      </c>
    </row>
    <row r="559" customFormat="false" ht="15" hidden="false" customHeight="false" outlineLevel="0" collapsed="false">
      <c r="A559" s="99" t="s">
        <v>1641</v>
      </c>
      <c r="B559" s="100" t="s">
        <v>752</v>
      </c>
      <c r="C559" s="102" t="n">
        <f aca="false">SUM([1]GASTOS!C559+[4]conso!C559+[5]consolida!C559)</f>
        <v>0</v>
      </c>
      <c r="D559" s="102" t="n">
        <f aca="false">SUM([1]GASTOS!D559+[4]conso!D559+[5]consolida!D559)</f>
        <v>9191591.6</v>
      </c>
      <c r="E559" s="102" t="n">
        <f aca="false">SUM([1]GASTOS!E559+[4]conso!E559+[5]consolida!E559)</f>
        <v>6000000</v>
      </c>
      <c r="F559" s="102" t="n">
        <f aca="false">SUM(D559+E559)</f>
        <v>15191591.6</v>
      </c>
      <c r="G559" s="103" t="n">
        <f aca="false">IF(OR(F559=0,F$813=0),0,F559/F$813)*100</f>
        <v>0.107589734846027</v>
      </c>
      <c r="H559" s="102" t="n">
        <f aca="false">SUM([1]GASTOS!H559+[4]conso!H559+[5]consolida!H559)</f>
        <v>0</v>
      </c>
      <c r="I559" s="104" t="n">
        <f aca="false">SUM(F559-H559)</f>
        <v>15191591.6</v>
      </c>
      <c r="J559" s="102" t="n">
        <f aca="false">SUM([1]GASTOS!J559+[4]conso!J559+[5]consolida!J559)</f>
        <v>10625000</v>
      </c>
      <c r="K559" s="105" t="n">
        <f aca="false">IF(OR(J559=0,F559=0),0,J559/F559)*100</f>
        <v>69.9400054961983</v>
      </c>
      <c r="L559" s="102" t="n">
        <f aca="false">SUM(N559-J559)</f>
        <v>4566591.6</v>
      </c>
      <c r="M559" s="106" t="n">
        <f aca="false">IF(OR(L559=0,F559=0),0,L559/F559)*100</f>
        <v>30.0599945038017</v>
      </c>
      <c r="N559" s="102" t="n">
        <f aca="false">SUM([1]GASTOS!N559+[4]conso!N559+[5]consolida!N559)</f>
        <v>15191591.6</v>
      </c>
      <c r="O559" s="106" t="n">
        <f aca="false">IF(OR(N559=0,F559=0),0,N559/F559)*100</f>
        <v>100</v>
      </c>
      <c r="P559" s="107" t="n">
        <f aca="false">SUM(F559-N559)</f>
        <v>0</v>
      </c>
    </row>
    <row r="560" customFormat="false" ht="15" hidden="false" customHeight="false" outlineLevel="0" collapsed="false">
      <c r="A560" s="99" t="s">
        <v>1642</v>
      </c>
      <c r="B560" s="100" t="s">
        <v>1643</v>
      </c>
      <c r="C560" s="102" t="n">
        <f aca="false">SUM([1]GASTOS!C560+[4]conso!C560+[5]consolida!C560)</f>
        <v>0</v>
      </c>
      <c r="D560" s="102" t="n">
        <f aca="false">SUM([1]GASTOS!D560+[4]conso!D560+[5]consolida!D560)</f>
        <v>4714713.308</v>
      </c>
      <c r="E560" s="102" t="n">
        <f aca="false">SUM([1]GASTOS!E560+[4]conso!E560+[5]consolida!E560)</f>
        <v>6374178.597</v>
      </c>
      <c r="F560" s="102" t="n">
        <f aca="false">SUM(D560+E560)</f>
        <v>11088891.905</v>
      </c>
      <c r="G560" s="103" t="n">
        <f aca="false">IF(OR(F560=0,F$813=0),0,F560/F$813)*100</f>
        <v>0.0785336369755492</v>
      </c>
      <c r="H560" s="102" t="n">
        <f aca="false">SUM([1]GASTOS!H560+[4]conso!H560+[5]consolida!H560)</f>
        <v>0</v>
      </c>
      <c r="I560" s="104" t="n">
        <f aca="false">SUM(F560-H560)</f>
        <v>11088891.905</v>
      </c>
      <c r="J560" s="102" t="n">
        <f aca="false">SUM([1]GASTOS!J560+[4]conso!J560+[5]consolida!J560)</f>
        <v>3903617.257</v>
      </c>
      <c r="K560" s="105" t="n">
        <f aca="false">IF(OR(J560=0,F560=0),0,J560/F560)*100</f>
        <v>35.2029516604797</v>
      </c>
      <c r="L560" s="102" t="n">
        <f aca="false">SUM(N560-J560)</f>
        <v>7185274.648</v>
      </c>
      <c r="M560" s="106" t="n">
        <f aca="false">IF(OR(L560=0,F560=0),0,L560/F560)*100</f>
        <v>64.7970483395203</v>
      </c>
      <c r="N560" s="102" t="n">
        <f aca="false">SUM([1]GASTOS!N560+[4]conso!N560+[5]consolida!N560)</f>
        <v>11088891.905</v>
      </c>
      <c r="O560" s="106" t="n">
        <f aca="false">IF(OR(N560=0,F560=0),0,N560/F560)*100</f>
        <v>100</v>
      </c>
      <c r="P560" s="107" t="n">
        <f aca="false">SUM(F560-N560)</f>
        <v>0</v>
      </c>
    </row>
    <row r="561" customFormat="false" ht="15" hidden="false" customHeight="false" outlineLevel="0" collapsed="false">
      <c r="A561" s="99" t="s">
        <v>1644</v>
      </c>
      <c r="B561" s="100" t="s">
        <v>153</v>
      </c>
      <c r="C561" s="102" t="n">
        <f aca="false">SUM([1]GASTOS!C561+[4]conso!C561+[5]consolida!C561)</f>
        <v>0</v>
      </c>
      <c r="D561" s="102" t="n">
        <f aca="false">SUM([1]GASTOS!D561+[4]conso!D561+[5]consolida!D561)</f>
        <v>640540913.261</v>
      </c>
      <c r="E561" s="102" t="n">
        <f aca="false">SUM([1]GASTOS!E561+[4]conso!E561+[5]consolida!E561)</f>
        <v>100785540.219</v>
      </c>
      <c r="F561" s="102" t="n">
        <f aca="false">SUM(D561+E561)</f>
        <v>741326453.48</v>
      </c>
      <c r="G561" s="103" t="n">
        <f aca="false">IF(OR(F561=0,F$813=0),0,F561/F$813)*100</f>
        <v>5.25021463611874</v>
      </c>
      <c r="H561" s="102" t="n">
        <f aca="false">SUM([1]GASTOS!H561+[4]conso!H561+[5]consolida!H561)</f>
        <v>0</v>
      </c>
      <c r="I561" s="104" t="n">
        <f aca="false">SUM(F561-H561)</f>
        <v>741326453.48</v>
      </c>
      <c r="J561" s="102" t="n">
        <f aca="false">SUM([1]GASTOS!J561+[4]conso!J561+[5]consolida!J561)</f>
        <v>641103744.694</v>
      </c>
      <c r="K561" s="105" t="n">
        <f aca="false">IF(OR(J561=0,F561=0),0,J561/F561)*100</f>
        <v>86.4806242492055</v>
      </c>
      <c r="L561" s="102" t="n">
        <f aca="false">SUM(N561-J561)</f>
        <v>100222708.786</v>
      </c>
      <c r="M561" s="106" t="n">
        <f aca="false">IF(OR(L561=0,F561=0),0,L561/F561)*100</f>
        <v>13.5193757507945</v>
      </c>
      <c r="N561" s="102" t="n">
        <f aca="false">SUM([1]GASTOS!N561+[4]conso!N561+[5]consolida!N561)</f>
        <v>741326453.48</v>
      </c>
      <c r="O561" s="106" t="n">
        <f aca="false">IF(OR(N561=0,F561=0),0,N561/F561)*100</f>
        <v>100</v>
      </c>
      <c r="P561" s="107" t="n">
        <f aca="false">SUM(F561-N561)</f>
        <v>0</v>
      </c>
    </row>
    <row r="562" customFormat="false" ht="15" hidden="false" customHeight="false" outlineLevel="0" collapsed="false">
      <c r="A562" s="99" t="s">
        <v>1645</v>
      </c>
      <c r="B562" s="100" t="s">
        <v>410</v>
      </c>
      <c r="C562" s="102" t="n">
        <f aca="false">SUM([1]GASTOS!C562+[4]conso!C562+[5]consolida!C562)</f>
        <v>0</v>
      </c>
      <c r="D562" s="102" t="n">
        <f aca="false">SUM([1]GASTOS!D562+[4]conso!D562+[5]consolida!D562)</f>
        <v>19429382.777</v>
      </c>
      <c r="E562" s="102" t="n">
        <f aca="false">SUM([1]GASTOS!E562+[4]conso!E562+[5]consolida!E562)</f>
        <v>630593.921</v>
      </c>
      <c r="F562" s="102" t="n">
        <f aca="false">SUM(D562+E562)</f>
        <v>20059976.698</v>
      </c>
      <c r="G562" s="103" t="n">
        <f aca="false">IF(OR(F562=0,F$813=0),0,F562/F$813)*100</f>
        <v>0.142068562056085</v>
      </c>
      <c r="H562" s="102" t="n">
        <f aca="false">SUM([1]GASTOS!H562+[4]conso!H562+[5]consolida!H562)</f>
        <v>0</v>
      </c>
      <c r="I562" s="104" t="n">
        <f aca="false">SUM(F562-H562)</f>
        <v>20059976.698</v>
      </c>
      <c r="J562" s="102" t="n">
        <f aca="false">SUM([1]GASTOS!J562+[4]conso!J562+[5]consolida!J562)</f>
        <v>16056753.455</v>
      </c>
      <c r="K562" s="105" t="n">
        <f aca="false">IF(OR(J562=0,F562=0),0,J562/F562)*100</f>
        <v>80.0437293459113</v>
      </c>
      <c r="L562" s="102" t="n">
        <f aca="false">SUM(N562-J562)</f>
        <v>4003223.243</v>
      </c>
      <c r="M562" s="106" t="n">
        <f aca="false">IF(OR(L562=0,F562=0),0,L562/F562)*100</f>
        <v>19.9562706540887</v>
      </c>
      <c r="N562" s="102" t="n">
        <f aca="false">SUM([1]GASTOS!N562+[4]conso!N562+[5]consolida!N562)</f>
        <v>20059976.698</v>
      </c>
      <c r="O562" s="106" t="n">
        <f aca="false">IF(OR(N562=0,F562=0),0,N562/F562)*100</f>
        <v>100</v>
      </c>
      <c r="P562" s="107" t="n">
        <f aca="false">SUM(F562-N562)</f>
        <v>0</v>
      </c>
    </row>
    <row r="563" customFormat="false" ht="15" hidden="false" customHeight="false" outlineLevel="0" collapsed="false">
      <c r="A563" s="99" t="s">
        <v>1646</v>
      </c>
      <c r="B563" s="100" t="s">
        <v>755</v>
      </c>
      <c r="C563" s="102" t="n">
        <f aca="false">SUM([1]GASTOS!C563+[4]conso!C563+[5]consolida!C563)</f>
        <v>0</v>
      </c>
      <c r="D563" s="102" t="n">
        <f aca="false">SUM([1]GASTOS!D563+[4]conso!D563+[5]consolida!D563)</f>
        <v>341707525.516</v>
      </c>
      <c r="E563" s="102" t="n">
        <f aca="false">SUM([1]GASTOS!E563+[4]conso!E563+[5]consolida!E563)</f>
        <v>229883723.836</v>
      </c>
      <c r="F563" s="102" t="n">
        <f aca="false">SUM(D563+E563)</f>
        <v>571591249.352</v>
      </c>
      <c r="G563" s="103" t="n">
        <f aca="false">IF(OR(F563=0,F$813=0),0,F563/F$813)*100</f>
        <v>4.04811770730401</v>
      </c>
      <c r="H563" s="102" t="n">
        <f aca="false">SUM([1]GASTOS!H563+[4]conso!H563+[5]consolida!H563)</f>
        <v>0</v>
      </c>
      <c r="I563" s="104" t="n">
        <f aca="false">SUM(F563-H563)</f>
        <v>571591249.352</v>
      </c>
      <c r="J563" s="102" t="n">
        <f aca="false">SUM([1]GASTOS!J563+[4]conso!J563+[5]consolida!J563)</f>
        <v>221091043.796</v>
      </c>
      <c r="K563" s="105" t="n">
        <f aca="false">IF(OR(J563=0,F563=0),0,J563/F563)*100</f>
        <v>38.6799210181482</v>
      </c>
      <c r="L563" s="102" t="n">
        <f aca="false">SUM(N563-J563)</f>
        <v>350500205.556</v>
      </c>
      <c r="M563" s="106" t="n">
        <f aca="false">IF(OR(L563=0,F563=0),0,L563/F563)*100</f>
        <v>61.3200789818518</v>
      </c>
      <c r="N563" s="102" t="n">
        <f aca="false">SUM([1]GASTOS!N563+[4]conso!N563+[5]consolida!N563)</f>
        <v>571591249.352</v>
      </c>
      <c r="O563" s="106" t="n">
        <f aca="false">IF(OR(N563=0,F563=0),0,N563/F563)*100</f>
        <v>100</v>
      </c>
      <c r="P563" s="107" t="n">
        <f aca="false">SUM(F563-N563)</f>
        <v>0</v>
      </c>
    </row>
    <row r="564" customFormat="false" ht="15" hidden="false" customHeight="false" outlineLevel="0" collapsed="false">
      <c r="A564" s="99" t="s">
        <v>1647</v>
      </c>
      <c r="B564" s="100" t="s">
        <v>757</v>
      </c>
      <c r="C564" s="102" t="n">
        <f aca="false">SUM(C565:C567)</f>
        <v>0</v>
      </c>
      <c r="D564" s="102" t="n">
        <f aca="false">SUM(D565:D567)</f>
        <v>24727776.558</v>
      </c>
      <c r="E564" s="102" t="n">
        <f aca="false">SUM(E565:E567)</f>
        <v>-650000</v>
      </c>
      <c r="F564" s="102" t="n">
        <f aca="false">SUM(D564+E564)</f>
        <v>24077776.558</v>
      </c>
      <c r="G564" s="103" t="n">
        <f aca="false">IF(OR(F564=0,F$813=0),0,F564/F$813)*100</f>
        <v>0.170523383182385</v>
      </c>
      <c r="H564" s="102" t="n">
        <f aca="false">SUM(H565:H567)</f>
        <v>0</v>
      </c>
      <c r="I564" s="104" t="n">
        <f aca="false">SUM(F564-H564)</f>
        <v>24077776.558</v>
      </c>
      <c r="J564" s="102" t="n">
        <f aca="false">SUM(J565:J567)</f>
        <v>21727776.558</v>
      </c>
      <c r="K564" s="105" t="n">
        <f aca="false">IF(OR(J564=0,F564=0),0,J564/F564)*100</f>
        <v>90.2399625881602</v>
      </c>
      <c r="L564" s="102" t="n">
        <f aca="false">SUM(N564-J564)</f>
        <v>0</v>
      </c>
      <c r="M564" s="106" t="n">
        <f aca="false">IF(OR(L564=0,F564=0),0,L564/F564)*100</f>
        <v>0</v>
      </c>
      <c r="N564" s="102" t="n">
        <f aca="false">SUM(N565:N567)</f>
        <v>21727776.558</v>
      </c>
      <c r="O564" s="106" t="n">
        <f aca="false">IF(OR(N564=0,F564=0),0,N564/F564)*100</f>
        <v>90.2399625881602</v>
      </c>
      <c r="P564" s="107" t="n">
        <f aca="false">SUM(F564-N564)</f>
        <v>2350000</v>
      </c>
    </row>
    <row r="565" customFormat="false" ht="15" hidden="false" customHeight="false" outlineLevel="0" collapsed="false">
      <c r="A565" s="99" t="s">
        <v>1648</v>
      </c>
      <c r="B565" s="100" t="s">
        <v>1562</v>
      </c>
      <c r="C565" s="102" t="n">
        <f aca="false">SUM([1]GASTOS!C565+[4]conso!C565+[5]consolida!C565)</f>
        <v>0</v>
      </c>
      <c r="D565" s="102" t="n">
        <f aca="false">SUM([1]GASTOS!D565+[4]conso!D565+[5]consolida!D565)</f>
        <v>10492180.558</v>
      </c>
      <c r="E565" s="102" t="n">
        <f aca="false">SUM([1]GASTOS!E565+[4]conso!E565+[5]consolida!E565)</f>
        <v>0</v>
      </c>
      <c r="F565" s="102" t="n">
        <f aca="false">SUM(D565+E565)</f>
        <v>10492180.558</v>
      </c>
      <c r="G565" s="103" t="n">
        <f aca="false">IF(OR(F565=0,F$813=0),0,F565/F$813)*100</f>
        <v>0.0743076139692866</v>
      </c>
      <c r="H565" s="102" t="n">
        <f aca="false">SUM([1]GASTOS!H565+[4]conso!H565+[5]consolida!H565)</f>
        <v>0</v>
      </c>
      <c r="I565" s="104" t="n">
        <f aca="false">SUM(F565-H565)</f>
        <v>10492180.558</v>
      </c>
      <c r="J565" s="102" t="n">
        <f aca="false">SUM([1]GASTOS!J565+[4]conso!J565+[5]consolida!J565)</f>
        <v>10492180.558</v>
      </c>
      <c r="K565" s="105" t="n">
        <f aca="false">IF(OR(J565=0,F565=0),0,J565/F565)*100</f>
        <v>100</v>
      </c>
      <c r="L565" s="102" t="n">
        <f aca="false">SUM(N565-J565)</f>
        <v>0</v>
      </c>
      <c r="M565" s="106" t="n">
        <f aca="false">IF(OR(L565=0,F565=0),0,L565/F565)*100</f>
        <v>0</v>
      </c>
      <c r="N565" s="102" t="n">
        <f aca="false">SUM([1]GASTOS!N565+[4]conso!N565+[5]consolida!N565)</f>
        <v>10492180.558</v>
      </c>
      <c r="O565" s="106" t="n">
        <f aca="false">IF(OR(N565=0,F565=0),0,N565/F565)*100</f>
        <v>100</v>
      </c>
      <c r="P565" s="107" t="n">
        <f aca="false">SUM(F565-N565)</f>
        <v>0</v>
      </c>
    </row>
    <row r="566" customFormat="false" ht="15" hidden="false" customHeight="false" outlineLevel="0" collapsed="false">
      <c r="A566" s="99" t="s">
        <v>1649</v>
      </c>
      <c r="B566" s="100" t="s">
        <v>1566</v>
      </c>
      <c r="C566" s="102" t="n">
        <f aca="false">SUM([1]GASTOS!C566+[4]conso!C566+[5]consolida!C566)</f>
        <v>0</v>
      </c>
      <c r="D566" s="102" t="n">
        <f aca="false">SUM([1]GASTOS!D566+[4]conso!D566+[5]consolida!D566)</f>
        <v>10000000</v>
      </c>
      <c r="E566" s="102" t="n">
        <f aca="false">SUM([1]GASTOS!E566+[4]conso!E566+[5]consolida!E566)</f>
        <v>-650000</v>
      </c>
      <c r="F566" s="102" t="n">
        <f aca="false">SUM(D566+E566)</f>
        <v>9350000</v>
      </c>
      <c r="G566" s="103" t="n">
        <f aca="false">IF(OR(F566=0,F$813=0),0,F566/F$813)*100</f>
        <v>0.0662184744888975</v>
      </c>
      <c r="H566" s="102" t="n">
        <f aca="false">SUM([1]GASTOS!H566+[4]conso!H566+[5]consolida!H566)</f>
        <v>0</v>
      </c>
      <c r="I566" s="104" t="n">
        <f aca="false">SUM(F566-H566)</f>
        <v>9350000</v>
      </c>
      <c r="J566" s="102" t="n">
        <f aca="false">SUM([1]GASTOS!J566+[4]conso!J566+[5]consolida!J566)</f>
        <v>7000000</v>
      </c>
      <c r="K566" s="105" t="n">
        <f aca="false">IF(OR(J566=0,F566=0),0,J566/F566)*100</f>
        <v>74.8663101604278</v>
      </c>
      <c r="L566" s="102" t="n">
        <f aca="false">SUM(N566-J566)</f>
        <v>0</v>
      </c>
      <c r="M566" s="106" t="n">
        <f aca="false">IF(OR(L566=0,F566=0),0,L566/F566)*100</f>
        <v>0</v>
      </c>
      <c r="N566" s="102" t="n">
        <f aca="false">SUM([1]GASTOS!N566+[4]conso!N566+[5]consolida!N566)</f>
        <v>7000000</v>
      </c>
      <c r="O566" s="106" t="n">
        <f aca="false">IF(OR(N566=0,F566=0),0,N566/F566)*100</f>
        <v>74.8663101604278</v>
      </c>
      <c r="P566" s="107" t="n">
        <f aca="false">SUM(F566-N566)</f>
        <v>2350000</v>
      </c>
    </row>
    <row r="567" customFormat="false" ht="15" hidden="false" customHeight="false" outlineLevel="0" collapsed="false">
      <c r="A567" s="99" t="s">
        <v>1650</v>
      </c>
      <c r="B567" s="100" t="s">
        <v>432</v>
      </c>
      <c r="C567" s="102" t="n">
        <f aca="false">SUM([1]GASTOS!C567+[4]conso!C567+[5]consolida!C567)</f>
        <v>0</v>
      </c>
      <c r="D567" s="102" t="n">
        <f aca="false">SUM([1]GASTOS!D567+[4]conso!D567+[5]consolida!D567)</f>
        <v>4235596</v>
      </c>
      <c r="E567" s="102" t="n">
        <f aca="false">SUM([1]GASTOS!E567+[4]conso!E567+[5]consolida!E567)</f>
        <v>0</v>
      </c>
      <c r="F567" s="102" t="n">
        <f aca="false">SUM(D567+E567)</f>
        <v>4235596</v>
      </c>
      <c r="G567" s="103" t="n">
        <f aca="false">IF(OR(F567=0,F$813=0),0,F567/F$813)*100</f>
        <v>0.0299972947242007</v>
      </c>
      <c r="H567" s="102" t="n">
        <f aca="false">SUM([1]GASTOS!H567+[4]conso!H567+[5]consolida!H567)</f>
        <v>0</v>
      </c>
      <c r="I567" s="104" t="n">
        <f aca="false">SUM(F567-H567)</f>
        <v>4235596</v>
      </c>
      <c r="J567" s="102" t="n">
        <f aca="false">SUM([1]GASTOS!J567+[4]conso!J567+[5]consolida!J567)</f>
        <v>4235596</v>
      </c>
      <c r="K567" s="105" t="n">
        <f aca="false">IF(OR(J567=0,F567=0),0,J567/F567)*100</f>
        <v>100</v>
      </c>
      <c r="L567" s="102" t="n">
        <f aca="false">SUM(N567-J567)</f>
        <v>0</v>
      </c>
      <c r="M567" s="106" t="n">
        <f aca="false">IF(OR(L567=0,F567=0),0,L567/F567)*100</f>
        <v>0</v>
      </c>
      <c r="N567" s="102" t="n">
        <f aca="false">SUM([1]GASTOS!N567+[4]conso!N567+[5]consolida!N567)</f>
        <v>4235596</v>
      </c>
      <c r="O567" s="106" t="n">
        <f aca="false">IF(OR(N567=0,F567=0),0,N567/F567)*100</f>
        <v>100</v>
      </c>
      <c r="P567" s="107" t="n">
        <f aca="false">SUM(F567-N567)</f>
        <v>0</v>
      </c>
    </row>
    <row r="568" customFormat="false" ht="15" hidden="false" customHeight="false" outlineLevel="0" collapsed="false">
      <c r="A568" s="99" t="s">
        <v>1651</v>
      </c>
      <c r="B568" s="100" t="s">
        <v>1652</v>
      </c>
      <c r="C568" s="102" t="n">
        <f aca="false">SUM([1]GASTOS!C568+[4]conso!C568+[5]consolida!C568)</f>
        <v>0</v>
      </c>
      <c r="D568" s="102" t="n">
        <f aca="false">SUM([1]GASTOS!D568+[4]conso!D568+[5]consolida!D568)</f>
        <v>19713580</v>
      </c>
      <c r="E568" s="102" t="n">
        <f aca="false">SUM([1]GASTOS!E568+[4]conso!E568+[5]consolida!E568)</f>
        <v>24491036.64</v>
      </c>
      <c r="F568" s="102" t="n">
        <f aca="false">SUM(D568+E568)</f>
        <v>44204616.64</v>
      </c>
      <c r="G568" s="103" t="n">
        <f aca="false">IF(OR(F568=0,F$813=0),0,F568/F$813)*100</f>
        <v>0.313065484413619</v>
      </c>
      <c r="H568" s="102" t="n">
        <f aca="false">SUM([1]GASTOS!H568+[4]conso!H568+[5]consolida!H568)</f>
        <v>0</v>
      </c>
      <c r="I568" s="104" t="n">
        <f aca="false">SUM(F568-H568)</f>
        <v>44204616.64</v>
      </c>
      <c r="J568" s="102" t="n">
        <f aca="false">SUM([1]GASTOS!J568+[4]conso!J568+[5]consolida!J568)</f>
        <v>22487186.658</v>
      </c>
      <c r="K568" s="105" t="n">
        <f aca="false">IF(OR(J568=0,F568=0),0,J568/F568)*100</f>
        <v>50.8706745296185</v>
      </c>
      <c r="L568" s="102" t="n">
        <f aca="false">SUM(N568-J568)</f>
        <v>21717429.982</v>
      </c>
      <c r="M568" s="106" t="n">
        <f aca="false">IF(OR(L568=0,F568=0),0,L568/F568)*100</f>
        <v>49.1293254703815</v>
      </c>
      <c r="N568" s="102" t="n">
        <f aca="false">SUM([1]GASTOS!N568+[4]conso!N568+[5]consolida!N568)</f>
        <v>44204616.64</v>
      </c>
      <c r="O568" s="106" t="n">
        <f aca="false">IF(OR(N568=0,F568=0),0,N568/F568)*100</f>
        <v>100</v>
      </c>
      <c r="P568" s="107" t="n">
        <f aca="false">SUM(F568-N568)</f>
        <v>0</v>
      </c>
    </row>
    <row r="569" customFormat="false" ht="15" hidden="false" customHeight="false" outlineLevel="0" collapsed="false">
      <c r="A569" s="99" t="s">
        <v>1653</v>
      </c>
      <c r="B569" s="100" t="s">
        <v>1654</v>
      </c>
      <c r="C569" s="102" t="n">
        <f aca="false">SUM([1]GASTOS!C569+[4]conso!C569+[5]consolida!C569)</f>
        <v>0</v>
      </c>
      <c r="D569" s="102" t="n">
        <f aca="false">SUM([1]GASTOS!D569+[4]conso!D569+[5]consolida!D569)</f>
        <v>73972723.136</v>
      </c>
      <c r="E569" s="102" t="n">
        <f aca="false">SUM([1]GASTOS!E569+[4]conso!E569+[5]consolida!E569)</f>
        <v>2324658.618</v>
      </c>
      <c r="F569" s="102" t="n">
        <f aca="false">SUM(D569+E569)</f>
        <v>76297381.754</v>
      </c>
      <c r="G569" s="103" t="n">
        <f aca="false">IF(OR(F569=0,F$813=0),0,F569/F$813)*100</f>
        <v>0.540352537673468</v>
      </c>
      <c r="H569" s="102" t="n">
        <f aca="false">SUM([1]GASTOS!H569+[4]conso!H569+[5]consolida!H569)</f>
        <v>0</v>
      </c>
      <c r="I569" s="104" t="n">
        <f aca="false">SUM(F569-H569)</f>
        <v>76297381.754</v>
      </c>
      <c r="J569" s="102" t="n">
        <f aca="false">SUM([1]GASTOS!J569+[4]conso!J569+[5]consolida!J569)</f>
        <v>52663087.928</v>
      </c>
      <c r="K569" s="105" t="n">
        <f aca="false">IF(OR(J569=0,F569=0),0,J569/F569)*100</f>
        <v>69.0234536458901</v>
      </c>
      <c r="L569" s="102" t="n">
        <f aca="false">SUM(N569-J569)</f>
        <v>18364083.304</v>
      </c>
      <c r="M569" s="106" t="n">
        <f aca="false">IF(OR(L569=0,F569=0),0,L569/F569)*100</f>
        <v>24.0690871453623</v>
      </c>
      <c r="N569" s="102" t="n">
        <f aca="false">SUM([1]GASTOS!N569+[4]conso!N569+[5]consolida!N569)</f>
        <v>71027171.232</v>
      </c>
      <c r="O569" s="106" t="n">
        <f aca="false">IF(OR(N569=0,F569=0),0,N569/F569)*100</f>
        <v>93.0925407912524</v>
      </c>
      <c r="P569" s="107" t="n">
        <f aca="false">SUM(F569-N569)</f>
        <v>5270210.52200002</v>
      </c>
    </row>
    <row r="570" customFormat="false" ht="15" hidden="false" customHeight="false" outlineLevel="0" collapsed="false">
      <c r="A570" s="99" t="s">
        <v>1655</v>
      </c>
      <c r="B570" s="100" t="s">
        <v>766</v>
      </c>
      <c r="C570" s="102" t="n">
        <f aca="false">SUM([1]GASTOS!C570+[4]conso!C570+[5]consolida!C570)</f>
        <v>0</v>
      </c>
      <c r="D570" s="102" t="n">
        <f aca="false">SUM([1]GASTOS!D570+[4]conso!D570+[5]consolida!D570)</f>
        <v>30207933.41</v>
      </c>
      <c r="E570" s="102" t="n">
        <f aca="false">SUM([1]GASTOS!E570+[4]conso!E570+[5]consolida!E570)</f>
        <v>294149.918</v>
      </c>
      <c r="F570" s="102" t="n">
        <f aca="false">SUM(D570+E570)</f>
        <v>30502083.328</v>
      </c>
      <c r="G570" s="103" t="n">
        <f aca="false">IF(OR(F570=0,F$813=0),0,F570/F$813)*100</f>
        <v>0.216021542963999</v>
      </c>
      <c r="H570" s="102" t="n">
        <f aca="false">SUM([1]GASTOS!H570+[4]conso!H570+[5]consolida!H570)</f>
        <v>0</v>
      </c>
      <c r="I570" s="104" t="n">
        <f aca="false">SUM(F570-H570)</f>
        <v>30502083.328</v>
      </c>
      <c r="J570" s="102" t="n">
        <f aca="false">SUM([1]GASTOS!J570+[4]conso!J570+[5]consolida!J570)</f>
        <v>27576475.501</v>
      </c>
      <c r="K570" s="105" t="n">
        <f aca="false">IF(OR(J570=0,F570=0),0,J570/F570)*100</f>
        <v>90.4084983457036</v>
      </c>
      <c r="L570" s="102" t="n">
        <f aca="false">SUM(N570-J570)</f>
        <v>2925607.827</v>
      </c>
      <c r="M570" s="106" t="n">
        <f aca="false">IF(OR(L570=0,F570=0),0,L570/F570)*100</f>
        <v>9.59150165429646</v>
      </c>
      <c r="N570" s="102" t="n">
        <f aca="false">SUM([1]GASTOS!N570+[4]conso!N570+[5]consolida!N570)</f>
        <v>30502083.328</v>
      </c>
      <c r="O570" s="106" t="n">
        <f aca="false">IF(OR(N570=0,F570=0),0,N570/F570)*100</f>
        <v>100</v>
      </c>
      <c r="P570" s="107" t="n">
        <f aca="false">SUM(F570-N570)</f>
        <v>0</v>
      </c>
    </row>
    <row r="571" customFormat="false" ht="15" hidden="false" customHeight="false" outlineLevel="0" collapsed="false">
      <c r="A571" s="99" t="s">
        <v>1656</v>
      </c>
      <c r="B571" s="100" t="s">
        <v>1657</v>
      </c>
      <c r="C571" s="102" t="n">
        <f aca="false">SUM([1]GASTOS!C571+[4]conso!C571+[5]consolida!C571)</f>
        <v>0</v>
      </c>
      <c r="D571" s="102" t="n">
        <f aca="false">SUM([1]GASTOS!D571+[4]conso!D571+[5]consolida!D571)</f>
        <v>3694000</v>
      </c>
      <c r="E571" s="102" t="n">
        <f aca="false">SUM([1]GASTOS!E571+[4]conso!E571+[5]consolida!E571)</f>
        <v>224564.005</v>
      </c>
      <c r="F571" s="102" t="n">
        <f aca="false">SUM(D571+E571)</f>
        <v>3918564.005</v>
      </c>
      <c r="G571" s="103" t="n">
        <f aca="false">IF(OR(F571=0,F$813=0),0,F571/F$813)*100</f>
        <v>0.0277520139677224</v>
      </c>
      <c r="H571" s="102" t="n">
        <f aca="false">SUM([1]GASTOS!H571+[4]conso!H571+[5]consolida!H571)</f>
        <v>0</v>
      </c>
      <c r="I571" s="104" t="n">
        <f aca="false">SUM(F571-H571)</f>
        <v>3918564.005</v>
      </c>
      <c r="J571" s="102" t="n">
        <f aca="false">SUM([1]GASTOS!J571+[4]conso!J571+[5]consolida!J571)</f>
        <v>2667356.321</v>
      </c>
      <c r="K571" s="105" t="n">
        <f aca="false">IF(OR(J571=0,F571=0),0,J571/F571)*100</f>
        <v>68.0697397719295</v>
      </c>
      <c r="L571" s="102" t="n">
        <f aca="false">SUM(N571-J571)</f>
        <v>1251207.684</v>
      </c>
      <c r="M571" s="106" t="n">
        <f aca="false">IF(OR(L571=0,F571=0),0,L571/F571)*100</f>
        <v>31.9302602280705</v>
      </c>
      <c r="N571" s="102" t="n">
        <f aca="false">SUM([1]GASTOS!N571+[4]conso!N571+[5]consolida!N571)</f>
        <v>3918564.005</v>
      </c>
      <c r="O571" s="106" t="n">
        <f aca="false">IF(OR(N571=0,F571=0),0,N571/F571)*100</f>
        <v>100</v>
      </c>
      <c r="P571" s="107" t="n">
        <f aca="false">SUM(F571-N571)</f>
        <v>0</v>
      </c>
    </row>
    <row r="572" customFormat="false" ht="15" hidden="false" customHeight="false" outlineLevel="0" collapsed="false">
      <c r="A572" s="99" t="s">
        <v>1658</v>
      </c>
      <c r="B572" s="100" t="s">
        <v>770</v>
      </c>
      <c r="C572" s="102" t="n">
        <f aca="false">SUM([1]GASTOS!C572+[4]conso!C572+[5]consolida!C572)</f>
        <v>0</v>
      </c>
      <c r="D572" s="102" t="n">
        <f aca="false">SUM([1]GASTOS!D572+[4]conso!D572+[5]consolida!D572)</f>
        <v>46700356</v>
      </c>
      <c r="E572" s="102" t="n">
        <f aca="false">SUM([1]GASTOS!E572+[4]conso!E572+[5]consolida!E572)</f>
        <v>0</v>
      </c>
      <c r="F572" s="102" t="n">
        <f aca="false">SUM(D572+E572)</f>
        <v>46700356</v>
      </c>
      <c r="G572" s="103" t="n">
        <f aca="false">IF(OR(F572=0,F$813=0),0,F572/F$813)*100</f>
        <v>0.330740784214805</v>
      </c>
      <c r="H572" s="102" t="n">
        <f aca="false">SUM([1]GASTOS!H572+[4]conso!H572+[5]consolida!H572)</f>
        <v>0</v>
      </c>
      <c r="I572" s="104" t="n">
        <f aca="false">SUM(F572-H572)</f>
        <v>46700356</v>
      </c>
      <c r="J572" s="102" t="n">
        <f aca="false">SUM([1]GASTOS!J572+[4]conso!J572+[5]consolida!J572)</f>
        <v>42461056</v>
      </c>
      <c r="K572" s="105" t="n">
        <f aca="false">IF(OR(J572=0,F572=0),0,J572/F572)*100</f>
        <v>90.9223390074371</v>
      </c>
      <c r="L572" s="102" t="n">
        <f aca="false">SUM(N572-J572)</f>
        <v>4239300</v>
      </c>
      <c r="M572" s="106" t="n">
        <f aca="false">IF(OR(L572=0,F572=0),0,L572/F572)*100</f>
        <v>9.07766099256288</v>
      </c>
      <c r="N572" s="102" t="n">
        <f aca="false">SUM([1]GASTOS!N572+[4]conso!N572+[5]consolida!N572)</f>
        <v>46700356</v>
      </c>
      <c r="O572" s="106" t="n">
        <f aca="false">IF(OR(N572=0,F572=0),0,N572/F572)*100</f>
        <v>100</v>
      </c>
      <c r="P572" s="107" t="n">
        <f aca="false">SUM(F572-N572)</f>
        <v>0</v>
      </c>
    </row>
    <row r="573" customFormat="false" ht="15" hidden="false" customHeight="false" outlineLevel="0" collapsed="false">
      <c r="A573" s="99" t="s">
        <v>1659</v>
      </c>
      <c r="B573" s="100" t="s">
        <v>1660</v>
      </c>
      <c r="C573" s="102" t="n">
        <f aca="false">SUM([1]GASTOS!C573+[4]conso!C573+[5]consolida!C573)</f>
        <v>0</v>
      </c>
      <c r="D573" s="102" t="n">
        <f aca="false">SUM([1]GASTOS!D573+[4]conso!D573+[5]consolida!D573)</f>
        <v>1030000</v>
      </c>
      <c r="E573" s="102" t="n">
        <f aca="false">SUM([1]GASTOS!E573+[4]conso!E573+[5]consolida!E573)</f>
        <v>0</v>
      </c>
      <c r="F573" s="102" t="n">
        <f aca="false">SUM(D573+E573)</f>
        <v>1030000</v>
      </c>
      <c r="G573" s="103" t="n">
        <f aca="false">IF(OR(F573=0,F$813=0),0,F573/F$813)*100</f>
        <v>0.00729465547845609</v>
      </c>
      <c r="H573" s="102" t="n">
        <f aca="false">SUM([1]GASTOS!H573+[4]conso!H573+[5]consolida!H573)</f>
        <v>0</v>
      </c>
      <c r="I573" s="104" t="n">
        <f aca="false">SUM(F573-H573)</f>
        <v>1030000</v>
      </c>
      <c r="J573" s="102" t="n">
        <f aca="false">SUM([1]GASTOS!J573+[4]conso!J573+[5]consolida!J573)</f>
        <v>1030000</v>
      </c>
      <c r="K573" s="105" t="n">
        <f aca="false">IF(OR(J573=0,F573=0),0,J573/F573)*100</f>
        <v>100</v>
      </c>
      <c r="L573" s="102" t="n">
        <f aca="false">SUM(N573-J573)</f>
        <v>0</v>
      </c>
      <c r="M573" s="106" t="n">
        <f aca="false">IF(OR(L573=0,F573=0),0,L573/F573)*100</f>
        <v>0</v>
      </c>
      <c r="N573" s="102" t="n">
        <f aca="false">SUM([1]GASTOS!N573+[4]conso!N573+[5]consolida!N573)</f>
        <v>1030000</v>
      </c>
      <c r="O573" s="106" t="n">
        <f aca="false">IF(OR(N573=0,F573=0),0,N573/F573)*100</f>
        <v>100</v>
      </c>
      <c r="P573" s="107" t="n">
        <f aca="false">SUM(F573-N573)</f>
        <v>0</v>
      </c>
    </row>
    <row r="574" customFormat="false" ht="15" hidden="false" customHeight="false" outlineLevel="0" collapsed="false">
      <c r="A574" s="99" t="s">
        <v>1661</v>
      </c>
      <c r="B574" s="100" t="s">
        <v>774</v>
      </c>
      <c r="C574" s="102" t="n">
        <f aca="false">SUM([1]GASTOS!C574+[4]conso!C574+[5]consolida!C574)</f>
        <v>0</v>
      </c>
      <c r="D574" s="102" t="n">
        <f aca="false">SUM([1]GASTOS!D574+[4]conso!D574+[5]consolida!D574)</f>
        <v>3642870</v>
      </c>
      <c r="E574" s="102" t="n">
        <f aca="false">SUM([1]GASTOS!E574+[4]conso!E574+[5]consolida!E574)</f>
        <v>0</v>
      </c>
      <c r="F574" s="102" t="n">
        <f aca="false">SUM(D574+E574)</f>
        <v>3642870</v>
      </c>
      <c r="G574" s="103" t="n">
        <f aca="false">IF(OR(F574=0,F$813=0),0,F574/F$813)*100</f>
        <v>0.0257994967017508</v>
      </c>
      <c r="H574" s="102" t="n">
        <f aca="false">SUM([1]GASTOS!H574+[4]conso!H574+[5]consolida!H574)</f>
        <v>0</v>
      </c>
      <c r="I574" s="104" t="n">
        <f aca="false">SUM(F574-H574)</f>
        <v>3642870</v>
      </c>
      <c r="J574" s="102" t="n">
        <f aca="false">SUM([1]GASTOS!J574+[4]conso!J574+[5]consolida!J574)</f>
        <v>3642870</v>
      </c>
      <c r="K574" s="105" t="n">
        <f aca="false">IF(OR(J574=0,F574=0),0,J574/F574)*100</f>
        <v>100</v>
      </c>
      <c r="L574" s="102" t="n">
        <f aca="false">SUM(N574-J574)</f>
        <v>0</v>
      </c>
      <c r="M574" s="106" t="n">
        <f aca="false">IF(OR(L574=0,F574=0),0,L574/F574)*100</f>
        <v>0</v>
      </c>
      <c r="N574" s="102" t="n">
        <f aca="false">SUM([1]GASTOS!N574+[4]conso!N574+[5]consolida!N574)</f>
        <v>3642870</v>
      </c>
      <c r="O574" s="106" t="n">
        <f aca="false">IF(OR(N574=0,F574=0),0,N574/F574)*100</f>
        <v>100</v>
      </c>
      <c r="P574" s="107" t="n">
        <f aca="false">SUM(F574-N574)</f>
        <v>0</v>
      </c>
    </row>
    <row r="575" customFormat="false" ht="15" hidden="false" customHeight="false" outlineLevel="0" collapsed="false">
      <c r="A575" s="99" t="s">
        <v>1662</v>
      </c>
      <c r="B575" s="100" t="s">
        <v>776</v>
      </c>
      <c r="C575" s="102" t="n">
        <f aca="false">SUM([1]GASTOS!C575+[4]conso!C575+[5]consolida!C575)</f>
        <v>0</v>
      </c>
      <c r="D575" s="102" t="n">
        <f aca="false">SUM([1]GASTOS!D575+[4]conso!D575+[5]consolida!D575)</f>
        <v>52966941.432</v>
      </c>
      <c r="E575" s="102" t="n">
        <f aca="false">SUM([1]GASTOS!E575+[4]conso!E575+[5]consolida!E575)</f>
        <v>13200000</v>
      </c>
      <c r="F575" s="102" t="n">
        <f aca="false">SUM(D575+E575)</f>
        <v>66166941.432</v>
      </c>
      <c r="G575" s="103" t="n">
        <f aca="false">IF(OR(F575=0,F$813=0),0,F575/F$813)*100</f>
        <v>0.468606836708371</v>
      </c>
      <c r="H575" s="102" t="n">
        <f aca="false">SUM([1]GASTOS!H575+[4]conso!H575+[5]consolida!H575)</f>
        <v>0</v>
      </c>
      <c r="I575" s="104" t="n">
        <f aca="false">SUM(F575-H575)</f>
        <v>66166941.432</v>
      </c>
      <c r="J575" s="102" t="n">
        <f aca="false">SUM([1]GASTOS!J575+[4]conso!J575+[5]consolida!J575)</f>
        <v>43094936.919</v>
      </c>
      <c r="K575" s="105" t="n">
        <f aca="false">IF(OR(J575=0,F575=0),0,J575/F575)*100</f>
        <v>65.1306165682281</v>
      </c>
      <c r="L575" s="102" t="n">
        <f aca="false">SUM(N575-J575)</f>
        <v>22943316.017</v>
      </c>
      <c r="M575" s="106" t="n">
        <f aca="false">IF(OR(L575=0,F575=0),0,L575/F575)*100</f>
        <v>34.6748928096955</v>
      </c>
      <c r="N575" s="102" t="n">
        <f aca="false">SUM([1]GASTOS!N575+[4]conso!N575+[5]consolida!N575)</f>
        <v>66038252.936</v>
      </c>
      <c r="O575" s="106" t="n">
        <f aca="false">IF(OR(N575=0,F575=0),0,N575/F575)*100</f>
        <v>99.8055093779236</v>
      </c>
      <c r="P575" s="107" t="n">
        <f aca="false">SUM(F575-N575)</f>
        <v>128688.495999999</v>
      </c>
    </row>
    <row r="576" customFormat="false" ht="15" hidden="false" customHeight="false" outlineLevel="0" collapsed="false">
      <c r="A576" s="99" t="s">
        <v>1663</v>
      </c>
      <c r="B576" s="100" t="s">
        <v>777</v>
      </c>
      <c r="C576" s="102" t="n">
        <f aca="false">SUM([1]GASTOS!C576+[4]conso!C576+[5]consolida!C576)</f>
        <v>0</v>
      </c>
      <c r="D576" s="102" t="n">
        <f aca="false">SUM([1]GASTOS!D576+[4]conso!D576+[5]consolida!D576)</f>
        <v>10433415</v>
      </c>
      <c r="E576" s="102" t="n">
        <f aca="false">SUM([1]GASTOS!E576+[4]conso!E576+[5]consolida!E576)</f>
        <v>0</v>
      </c>
      <c r="F576" s="102" t="n">
        <f aca="false">SUM(D576+E576)</f>
        <v>10433415</v>
      </c>
      <c r="G576" s="103" t="n">
        <f aca="false">IF(OR(F576=0,F$813=0),0,F576/F$813)*100</f>
        <v>0.0738914251347145</v>
      </c>
      <c r="H576" s="102" t="n">
        <f aca="false">SUM([1]GASTOS!H576+[4]conso!H576+[5]consolida!H576)</f>
        <v>0</v>
      </c>
      <c r="I576" s="104" t="n">
        <f aca="false">SUM(F576-H576)</f>
        <v>10433415</v>
      </c>
      <c r="J576" s="102" t="n">
        <f aca="false">SUM([1]GASTOS!J576+[4]conso!J576+[5]consolida!J576)</f>
        <v>8572357.168</v>
      </c>
      <c r="K576" s="105" t="n">
        <f aca="false">IF(OR(J576=0,F576=0),0,J576/F576)*100</f>
        <v>82.1625246192162</v>
      </c>
      <c r="L576" s="102" t="n">
        <f aca="false">SUM(N576-J576)</f>
        <v>1861057.832</v>
      </c>
      <c r="M576" s="106" t="n">
        <f aca="false">IF(OR(L576=0,F576=0),0,L576/F576)*100</f>
        <v>17.8374753807838</v>
      </c>
      <c r="N576" s="102" t="n">
        <f aca="false">SUM([1]GASTOS!N576+[4]conso!N576+[5]consolida!N576)</f>
        <v>10433415</v>
      </c>
      <c r="O576" s="106" t="n">
        <f aca="false">IF(OR(N576=0,F576=0),0,N576/F576)*100</f>
        <v>100</v>
      </c>
      <c r="P576" s="107" t="n">
        <f aca="false">SUM(F576-N576)</f>
        <v>0</v>
      </c>
    </row>
    <row r="577" customFormat="false" ht="15" hidden="false" customHeight="false" outlineLevel="0" collapsed="false">
      <c r="A577" s="99" t="s">
        <v>1664</v>
      </c>
      <c r="B577" s="100" t="s">
        <v>1665</v>
      </c>
      <c r="C577" s="102" t="n">
        <f aca="false">SUM([1]GASTOS!C577+[4]conso!C577+[5]consolida!C577)</f>
        <v>0</v>
      </c>
      <c r="D577" s="102" t="n">
        <f aca="false">SUM([1]GASTOS!D577+[4]conso!D577+[5]consolida!D577)</f>
        <v>1585526</v>
      </c>
      <c r="E577" s="102" t="n">
        <f aca="false">SUM([1]GASTOS!E577+[4]conso!E577+[5]consolida!E577)</f>
        <v>0</v>
      </c>
      <c r="F577" s="102" t="n">
        <f aca="false">SUM(D577+E577)</f>
        <v>1585526</v>
      </c>
      <c r="G577" s="103" t="n">
        <f aca="false">IF(OR(F577=0,F$813=0),0,F577/F$813)*100</f>
        <v>0.0112289960409073</v>
      </c>
      <c r="H577" s="102" t="n">
        <f aca="false">SUM([1]GASTOS!H577+[4]conso!H577+[5]consolida!H577)</f>
        <v>0</v>
      </c>
      <c r="I577" s="104" t="n">
        <f aca="false">SUM(F577-H577)</f>
        <v>1585526</v>
      </c>
      <c r="J577" s="102" t="n">
        <f aca="false">SUM([1]GASTOS!J577+[4]conso!J577+[5]consolida!J577)</f>
        <v>1217086</v>
      </c>
      <c r="K577" s="105" t="n">
        <f aca="false">IF(OR(J577=0,F577=0),0,J577/F577)*100</f>
        <v>76.7622858281731</v>
      </c>
      <c r="L577" s="102" t="n">
        <f aca="false">SUM(N577-J577)</f>
        <v>258440</v>
      </c>
      <c r="M577" s="106" t="n">
        <f aca="false">IF(OR(L577=0,F577=0),0,L577/F577)*100</f>
        <v>16.2999534539326</v>
      </c>
      <c r="N577" s="102" t="n">
        <f aca="false">SUM([1]GASTOS!N577+[4]conso!N577+[5]consolida!N577)</f>
        <v>1475526</v>
      </c>
      <c r="O577" s="106" t="n">
        <f aca="false">IF(OR(N577=0,F577=0),0,N577/F577)*100</f>
        <v>93.0622392821058</v>
      </c>
      <c r="P577" s="107" t="n">
        <f aca="false">SUM(F577-N577)</f>
        <v>110000</v>
      </c>
    </row>
    <row r="578" customFormat="false" ht="15" hidden="false" customHeight="false" outlineLevel="0" collapsed="false">
      <c r="A578" s="88" t="s">
        <v>1666</v>
      </c>
      <c r="B578" s="89" t="s">
        <v>781</v>
      </c>
      <c r="C578" s="91"/>
      <c r="D578" s="91" t="n">
        <f aca="false">SUM(D579:D638)-D580-D584-D591-D612-D616-D618-D623-D628-D633</f>
        <v>725168030.357</v>
      </c>
      <c r="E578" s="91" t="n">
        <f aca="false">SUM(E579:E638)-E580-E584-E591-E612-E616-E618-E623-E628-E633</f>
        <v>86727032.173</v>
      </c>
      <c r="F578" s="102" t="n">
        <f aca="false">SUM(D578+E578)</f>
        <v>811895062.53</v>
      </c>
      <c r="G578" s="103" t="n">
        <f aca="false">IF(OR(F578=0,F$813=0),0,F578/F$813)*100</f>
        <v>5.74999491826788</v>
      </c>
      <c r="H578" s="91" t="n">
        <f aca="false">SUM(H579:H638)-H580-H584-H591-H612-H616-H618-H623-H628-H633</f>
        <v>0</v>
      </c>
      <c r="I578" s="104" t="n">
        <f aca="false">SUM(F578-H578)</f>
        <v>811895062.53</v>
      </c>
      <c r="J578" s="91" t="n">
        <f aca="false">SUM(J579:J638)-J580-J584-J591-J612-J616-J618-J623-J628-J633</f>
        <v>762927245.657</v>
      </c>
      <c r="K578" s="105" t="n">
        <f aca="false">IF(OR(J578=0,F578=0),0,J578/F578)*100</f>
        <v>93.9687012357967</v>
      </c>
      <c r="L578" s="102" t="n">
        <f aca="false">SUM(N578-J578)</f>
        <v>1703697.03499985</v>
      </c>
      <c r="M578" s="106" t="n">
        <f aca="false">IF(OR(L578=0,F578=0),0,L578/F578)*100</f>
        <v>0.209842024373303</v>
      </c>
      <c r="N578" s="91" t="n">
        <f aca="false">SUM(N579:N638)-N580-N584-N591-N612-N616-N618-N623-N628-N633</f>
        <v>764630942.692</v>
      </c>
      <c r="O578" s="106" t="n">
        <f aca="false">IF(OR(N578=0,F578=0),0,N578/F578)*100</f>
        <v>94.17854326017</v>
      </c>
      <c r="P578" s="107" t="n">
        <f aca="false">SUM(F578-N578)</f>
        <v>47264119.8379997</v>
      </c>
    </row>
    <row r="579" customFormat="false" ht="15" hidden="false" customHeight="false" outlineLevel="0" collapsed="false">
      <c r="A579" s="99" t="s">
        <v>1667</v>
      </c>
      <c r="B579" s="100" t="s">
        <v>1668</v>
      </c>
      <c r="C579" s="102" t="n">
        <f aca="false">SUM([1]GASTOS!C579+[4]conso!C579+[5]consolida!C579)</f>
        <v>0</v>
      </c>
      <c r="D579" s="102" t="n">
        <f aca="false">SUM([1]GASTOS!D579+[4]conso!D579+[5]consolida!D579)</f>
        <v>44335118.296</v>
      </c>
      <c r="E579" s="102" t="n">
        <f aca="false">SUM([1]GASTOS!E579+[4]conso!E579+[5]consolida!E579)</f>
        <v>2505186.293</v>
      </c>
      <c r="F579" s="102" t="n">
        <f aca="false">SUM(D579+E579)</f>
        <v>46840304.589</v>
      </c>
      <c r="G579" s="103" t="n">
        <f aca="false">IF(OR(F579=0,F$813=0),0,F579/F$813)*100</f>
        <v>0.331731926682234</v>
      </c>
      <c r="H579" s="102" t="n">
        <f aca="false">SUM([1]GASTOS!H579+[4]conso!H579+[5]consolida!H579)</f>
        <v>0</v>
      </c>
      <c r="I579" s="104" t="n">
        <f aca="false">SUM(F579-H579)</f>
        <v>46840304.589</v>
      </c>
      <c r="J579" s="102" t="n">
        <f aca="false">SUM([1]GASTOS!J579+[4]conso!J579+[5]consolida!J579)</f>
        <v>46840304.489</v>
      </c>
      <c r="K579" s="105" t="n">
        <f aca="false">IF(OR(J579=0,F579=0),0,J579/F579)*100</f>
        <v>99.9999997865087</v>
      </c>
      <c r="L579" s="102" t="n">
        <f aca="false">SUM(N579-J579)</f>
        <v>0</v>
      </c>
      <c r="M579" s="106" t="n">
        <f aca="false">IF(OR(L579=0,F579=0),0,L579/F579)*100</f>
        <v>0</v>
      </c>
      <c r="N579" s="102" t="n">
        <f aca="false">SUM([1]GASTOS!N579+[4]conso!N579+[5]consolida!N579)</f>
        <v>46840304.489</v>
      </c>
      <c r="O579" s="106" t="n">
        <f aca="false">IF(OR(N579=0,F579=0),0,N579/F579)*100</f>
        <v>99.9999997865087</v>
      </c>
      <c r="P579" s="107" t="n">
        <f aca="false">SUM(F579-N579)</f>
        <v>0.0999999940395355</v>
      </c>
    </row>
    <row r="580" customFormat="false" ht="15" hidden="false" customHeight="false" outlineLevel="0" collapsed="false">
      <c r="A580" s="99" t="s">
        <v>1669</v>
      </c>
      <c r="B580" s="100" t="s">
        <v>1670</v>
      </c>
      <c r="C580" s="102" t="n">
        <f aca="false">SUM(C581:C582)</f>
        <v>0</v>
      </c>
      <c r="D580" s="102" t="n">
        <f aca="false">SUM(D581:D582)</f>
        <v>26457822.315</v>
      </c>
      <c r="E580" s="102" t="n">
        <f aca="false">SUM(E581:E582)</f>
        <v>2336029.548</v>
      </c>
      <c r="F580" s="102" t="n">
        <f aca="false">SUM(D580+E580)</f>
        <v>28793851.863</v>
      </c>
      <c r="G580" s="103" t="n">
        <f aca="false">IF(OR(F580=0,F$813=0),0,F580/F$813)*100</f>
        <v>0.203923523532317</v>
      </c>
      <c r="H580" s="102" t="n">
        <f aca="false">SUM(H581:H582)</f>
        <v>0</v>
      </c>
      <c r="I580" s="104" t="n">
        <f aca="false">SUM(F580-H580)</f>
        <v>28793851.863</v>
      </c>
      <c r="J580" s="102" t="n">
        <f aca="false">SUM(J581:J582)</f>
        <v>28793851.863</v>
      </c>
      <c r="K580" s="105" t="n">
        <f aca="false">IF(OR(J580=0,F580=0),0,J580/F580)*100</f>
        <v>100</v>
      </c>
      <c r="L580" s="102" t="n">
        <f aca="false">SUM(N580-J580)</f>
        <v>0</v>
      </c>
      <c r="M580" s="106" t="n">
        <f aca="false">IF(OR(L580=0,F580=0),0,L580/F580)*100</f>
        <v>0</v>
      </c>
      <c r="N580" s="102" t="n">
        <f aca="false">SUM(N581:N582)</f>
        <v>28793851.863</v>
      </c>
      <c r="O580" s="106" t="n">
        <f aca="false">IF(OR(N580=0,F580=0),0,N580/F580)*100</f>
        <v>100</v>
      </c>
      <c r="P580" s="107" t="n">
        <f aca="false">SUM(F580-N580)</f>
        <v>0</v>
      </c>
    </row>
    <row r="581" customFormat="false" ht="22.5" hidden="false" customHeight="false" outlineLevel="0" collapsed="false">
      <c r="A581" s="99" t="s">
        <v>1671</v>
      </c>
      <c r="B581" s="100" t="s">
        <v>1672</v>
      </c>
      <c r="C581" s="102" t="n">
        <f aca="false">SUM([1]GASTOS!C581+[4]conso!C581+[5]consolida!C581)</f>
        <v>0</v>
      </c>
      <c r="D581" s="102" t="n">
        <f aca="false">SUM([1]GASTOS!D581+[4]conso!D581+[5]consolida!D581)</f>
        <v>26457822.315</v>
      </c>
      <c r="E581" s="102" t="n">
        <f aca="false">SUM([1]GASTOS!E581+[4]conso!E581+[5]consolida!E581)</f>
        <v>2336029.548</v>
      </c>
      <c r="F581" s="102" t="n">
        <f aca="false">SUM(D581+E581)</f>
        <v>28793851.863</v>
      </c>
      <c r="G581" s="103" t="n">
        <f aca="false">IF(OR(F581=0,F$813=0),0,F581/F$813)*100</f>
        <v>0.203923523532317</v>
      </c>
      <c r="H581" s="102" t="n">
        <f aca="false">SUM([1]GASTOS!H581+[4]conso!H581+[5]consolida!H581)</f>
        <v>0</v>
      </c>
      <c r="I581" s="104" t="n">
        <f aca="false">SUM(F581-H581)</f>
        <v>28793851.863</v>
      </c>
      <c r="J581" s="102" t="n">
        <f aca="false">SUM([1]GASTOS!J581+[4]conso!J581+[5]consolida!J581)</f>
        <v>28793851.863</v>
      </c>
      <c r="K581" s="105" t="n">
        <f aca="false">IF(OR(J581=0,F581=0),0,J581/F581)*100</f>
        <v>100</v>
      </c>
      <c r="L581" s="102" t="n">
        <f aca="false">SUM(N581-J581)</f>
        <v>0</v>
      </c>
      <c r="M581" s="106" t="n">
        <f aca="false">IF(OR(L581=0,F581=0),0,L581/F581)*100</f>
        <v>0</v>
      </c>
      <c r="N581" s="102" t="n">
        <f aca="false">SUM([1]GASTOS!N581+[4]conso!N581+[5]consolida!N581)</f>
        <v>28793851.863</v>
      </c>
      <c r="O581" s="106" t="n">
        <f aca="false">IF(OR(N581=0,F581=0),0,N581/F581)*100</f>
        <v>100</v>
      </c>
      <c r="P581" s="107" t="n">
        <f aca="false">SUM(F581-N581)</f>
        <v>0</v>
      </c>
    </row>
    <row r="582" customFormat="false" ht="22.5" hidden="true" customHeight="false" outlineLevel="0" collapsed="false">
      <c r="A582" s="99" t="s">
        <v>1673</v>
      </c>
      <c r="B582" s="100" t="s">
        <v>1674</v>
      </c>
      <c r="C582" s="102" t="n">
        <f aca="false">SUM([1]GASTOS!C582+[4]conso!C582+[5]consolida!C582)</f>
        <v>0</v>
      </c>
      <c r="D582" s="102" t="n">
        <f aca="false">SUM([1]GASTOS!D582+[4]conso!D582+[5]consolida!D582)</f>
        <v>0</v>
      </c>
      <c r="E582" s="102" t="n">
        <f aca="false">SUM([1]GASTOS!E582+[4]conso!E582+[5]consolida!E582)</f>
        <v>0</v>
      </c>
      <c r="F582" s="102" t="n">
        <f aca="false">SUM(D582+E582)</f>
        <v>0</v>
      </c>
      <c r="G582" s="103" t="n">
        <f aca="false">IF(OR(F582=0,F$813=0),0,F582/F$813)*100</f>
        <v>0</v>
      </c>
      <c r="H582" s="102" t="n">
        <f aca="false">SUM([1]GASTOS!H582+[4]conso!H582+[5]consolida!H582)</f>
        <v>0</v>
      </c>
      <c r="I582" s="104" t="n">
        <f aca="false">SUM(F582-H582)</f>
        <v>0</v>
      </c>
      <c r="J582" s="102" t="n">
        <f aca="false">SUM([1]GASTOS!J582+[4]conso!J582+[5]consolida!J582)</f>
        <v>0</v>
      </c>
      <c r="K582" s="105" t="n">
        <f aca="false">IF(OR(J582=0,F582=0),0,J582/F582)*100</f>
        <v>0</v>
      </c>
      <c r="L582" s="102" t="n">
        <f aca="false">SUM(N582-J582)</f>
        <v>0</v>
      </c>
      <c r="M582" s="106" t="n">
        <f aca="false">IF(OR(L582=0,F582=0),0,L582/F582)*100</f>
        <v>0</v>
      </c>
      <c r="N582" s="102" t="n">
        <f aca="false">SUM([1]GASTOS!N582+[4]conso!N582+[5]consolida!N582)</f>
        <v>0</v>
      </c>
      <c r="O582" s="106" t="n">
        <f aca="false">IF(OR(N582=0,F582=0),0,N582/F582)*100</f>
        <v>0</v>
      </c>
      <c r="P582" s="107" t="n">
        <f aca="false">SUM(F582-N582)</f>
        <v>0</v>
      </c>
    </row>
    <row r="583" customFormat="false" ht="15" hidden="false" customHeight="false" outlineLevel="0" collapsed="false">
      <c r="A583" s="99" t="s">
        <v>1675</v>
      </c>
      <c r="B583" s="100" t="s">
        <v>1676</v>
      </c>
      <c r="C583" s="102" t="n">
        <f aca="false">SUM([1]GASTOS!C583+[4]conso!C583+[5]consolida!C583)</f>
        <v>240</v>
      </c>
      <c r="D583" s="102" t="n">
        <f aca="false">SUM([1]GASTOS!D583+[4]conso!D583+[5]consolida!D583)</f>
        <v>69146888.924</v>
      </c>
      <c r="E583" s="102" t="n">
        <f aca="false">SUM([1]GASTOS!E583+[4]conso!E583+[5]consolida!E583)</f>
        <v>8319344.245</v>
      </c>
      <c r="F583" s="102" t="n">
        <f aca="false">SUM(D583+E583)</f>
        <v>77466233.169</v>
      </c>
      <c r="G583" s="103" t="n">
        <f aca="false">IF(OR(F583=0,F$813=0),0,F583/F$813)*100</f>
        <v>0.548630565224857</v>
      </c>
      <c r="H583" s="102" t="n">
        <f aca="false">SUM([1]GASTOS!H583+[4]conso!H583+[5]consolida!H583)</f>
        <v>0</v>
      </c>
      <c r="I583" s="104" t="n">
        <f aca="false">SUM(F583-H583)</f>
        <v>77466233.169</v>
      </c>
      <c r="J583" s="102" t="n">
        <f aca="false">SUM([1]GASTOS!J583+[4]conso!J583+[5]consolida!J583)</f>
        <v>63277168.54</v>
      </c>
      <c r="K583" s="105" t="n">
        <f aca="false">IF(OR(J583=0,F583=0),0,J583/F583)*100</f>
        <v>81.6835490141296</v>
      </c>
      <c r="L583" s="102" t="n">
        <f aca="false">SUM(N583-J583)</f>
        <v>0.00299999862909317</v>
      </c>
      <c r="M583" s="106" t="n">
        <f aca="false">IF(OR(L583=0,F583=0),0,L583/F583)*100</f>
        <v>3.87265329211037E-009</v>
      </c>
      <c r="N583" s="102" t="n">
        <f aca="false">SUM([1]GASTOS!N583+[4]conso!N583+[5]consolida!N583)</f>
        <v>63277168.543</v>
      </c>
      <c r="O583" s="106" t="n">
        <f aca="false">IF(OR(N583=0,F583=0),0,N583/F583)*100</f>
        <v>81.6835490180022</v>
      </c>
      <c r="P583" s="107" t="n">
        <f aca="false">SUM(F583-N583)</f>
        <v>14189064.626</v>
      </c>
    </row>
    <row r="584" customFormat="false" ht="15" hidden="false" customHeight="false" outlineLevel="0" collapsed="false">
      <c r="A584" s="99" t="s">
        <v>1677</v>
      </c>
      <c r="B584" s="100" t="s">
        <v>1678</v>
      </c>
      <c r="C584" s="102"/>
      <c r="D584" s="102" t="n">
        <f aca="false">SUM(D585:D586)</f>
        <v>30000000</v>
      </c>
      <c r="E584" s="102" t="n">
        <f aca="false">SUM(E585:E586)</f>
        <v>7619913.386</v>
      </c>
      <c r="F584" s="102" t="n">
        <f aca="false">SUM(D584+E584)</f>
        <v>37619913.386</v>
      </c>
      <c r="G584" s="103" t="n">
        <f aca="false">IF(OR(F584=0,F$813=0),0,F584/F$813)*100</f>
        <v>0.266431366291484</v>
      </c>
      <c r="H584" s="102" t="n">
        <f aca="false">SUM(H585:H586)</f>
        <v>0</v>
      </c>
      <c r="I584" s="104" t="n">
        <f aca="false">SUM(F584-H584)</f>
        <v>37619913.386</v>
      </c>
      <c r="J584" s="102" t="n">
        <f aca="false">SUM(J585:J586)</f>
        <v>37619913.386</v>
      </c>
      <c r="K584" s="105" t="n">
        <f aca="false">IF(OR(J584=0,F584=0),0,J584/F584)*100</f>
        <v>100</v>
      </c>
      <c r="L584" s="102" t="n">
        <f aca="false">SUM(N584-J584)</f>
        <v>0</v>
      </c>
      <c r="M584" s="106" t="n">
        <f aca="false">IF(OR(L584=0,F584=0),0,L584/F584)*100</f>
        <v>0</v>
      </c>
      <c r="N584" s="102" t="n">
        <f aca="false">SUM(N585:N586)</f>
        <v>37619913.386</v>
      </c>
      <c r="O584" s="106" t="n">
        <f aca="false">IF(OR(N584=0,F584=0),0,N584/F584)*100</f>
        <v>100</v>
      </c>
      <c r="P584" s="107" t="n">
        <f aca="false">SUM(F584-N584)</f>
        <v>0</v>
      </c>
    </row>
    <row r="585" customFormat="false" ht="15" hidden="false" customHeight="false" outlineLevel="0" collapsed="false">
      <c r="A585" s="99" t="s">
        <v>1679</v>
      </c>
      <c r="B585" s="100" t="s">
        <v>1680</v>
      </c>
      <c r="C585" s="102" t="n">
        <f aca="false">SUM([1]GASTOS!C585+[4]conso!C585+[5]consolida!C585)</f>
        <v>0</v>
      </c>
      <c r="D585" s="102" t="n">
        <f aca="false">SUM([1]GASTOS!D585+[4]conso!D585+[5]consolida!D585)</f>
        <v>5000000</v>
      </c>
      <c r="E585" s="102" t="n">
        <f aca="false">SUM([1]GASTOS!E585+[4]conso!E585+[5]consolida!E585)</f>
        <v>2619913.386</v>
      </c>
      <c r="F585" s="102" t="n">
        <f aca="false">SUM(D585+E585)</f>
        <v>7619913.386</v>
      </c>
      <c r="G585" s="103" t="n">
        <f aca="false">IF(OR(F585=0,F$813=0),0,F585/F$813)*100</f>
        <v>0.0539656727442192</v>
      </c>
      <c r="H585" s="102" t="n">
        <f aca="false">SUM([1]GASTOS!H585+[4]conso!H585+[5]consolida!H585)</f>
        <v>0</v>
      </c>
      <c r="I585" s="104" t="n">
        <f aca="false">SUM(F585-H585)</f>
        <v>7619913.386</v>
      </c>
      <c r="J585" s="102" t="n">
        <f aca="false">SUM([1]GASTOS!J585+[4]conso!J585+[5]consolida!J585)</f>
        <v>7619913.386</v>
      </c>
      <c r="K585" s="105" t="n">
        <f aca="false">IF(OR(J585=0,F585=0),0,J585/F585)*100</f>
        <v>100</v>
      </c>
      <c r="L585" s="102" t="n">
        <f aca="false">SUM(N585-J585)</f>
        <v>0</v>
      </c>
      <c r="M585" s="106" t="n">
        <f aca="false">IF(OR(L585=0,F585=0),0,L585/F585)*100</f>
        <v>0</v>
      </c>
      <c r="N585" s="102" t="n">
        <f aca="false">SUM([1]GASTOS!N585+[4]conso!N585+[5]consolida!N585)</f>
        <v>7619913.386</v>
      </c>
      <c r="O585" s="106" t="n">
        <f aca="false">IF(OR(N585=0,F585=0),0,N585/F585)*100</f>
        <v>100</v>
      </c>
      <c r="P585" s="107" t="n">
        <f aca="false">SUM(F585-N585)</f>
        <v>0</v>
      </c>
    </row>
    <row r="586" customFormat="false" ht="15" hidden="false" customHeight="false" outlineLevel="0" collapsed="false">
      <c r="A586" s="99" t="s">
        <v>1681</v>
      </c>
      <c r="B586" s="100" t="s">
        <v>432</v>
      </c>
      <c r="C586" s="102" t="n">
        <f aca="false">SUM([1]GASTOS!C586+[4]conso!C586+[5]consolida!C586)</f>
        <v>261</v>
      </c>
      <c r="D586" s="102" t="n">
        <f aca="false">SUM([1]GASTOS!D586+[4]conso!D586+[5]consolida!D586)</f>
        <v>25000000</v>
      </c>
      <c r="E586" s="102" t="n">
        <f aca="false">SUM([1]GASTOS!E586+[4]conso!E586+[5]consolida!E586)</f>
        <v>5000000</v>
      </c>
      <c r="F586" s="102" t="n">
        <f aca="false">SUM(D586+E586)</f>
        <v>30000000</v>
      </c>
      <c r="G586" s="103" t="n">
        <f aca="false">IF(OR(F586=0,F$813=0),0,F586/F$813)*100</f>
        <v>0.212465693547265</v>
      </c>
      <c r="H586" s="102" t="n">
        <f aca="false">SUM([1]GASTOS!H586+[4]conso!H586+[5]consolida!H586)</f>
        <v>0</v>
      </c>
      <c r="I586" s="104" t="n">
        <f aca="false">SUM(F586-H586)</f>
        <v>30000000</v>
      </c>
      <c r="J586" s="102" t="n">
        <f aca="false">SUM([1]GASTOS!J586+[4]conso!J586+[5]consolida!J586)</f>
        <v>30000000</v>
      </c>
      <c r="K586" s="105" t="n">
        <f aca="false">IF(OR(J586=0,F586=0),0,J586/F586)*100</f>
        <v>100</v>
      </c>
      <c r="L586" s="102" t="n">
        <f aca="false">SUM(N586-J586)</f>
        <v>0</v>
      </c>
      <c r="M586" s="106" t="n">
        <f aca="false">IF(OR(L586=0,F586=0),0,L586/F586)*100</f>
        <v>0</v>
      </c>
      <c r="N586" s="102" t="n">
        <f aca="false">SUM([1]GASTOS!N586+[4]conso!N586+[5]consolida!N586)</f>
        <v>30000000</v>
      </c>
      <c r="O586" s="106" t="n">
        <f aca="false">IF(OR(N586=0,F586=0),0,N586/F586)*100</f>
        <v>100</v>
      </c>
      <c r="P586" s="107" t="n">
        <f aca="false">SUM(F586-N586)</f>
        <v>0</v>
      </c>
    </row>
    <row r="587" customFormat="false" ht="15" hidden="false" customHeight="false" outlineLevel="0" collapsed="false">
      <c r="A587" s="99" t="s">
        <v>1682</v>
      </c>
      <c r="B587" s="100" t="s">
        <v>402</v>
      </c>
      <c r="C587" s="102" t="n">
        <f aca="false">SUM([1]GASTOS!C587+[4]conso!C587+[5]consolida!C587)</f>
        <v>262</v>
      </c>
      <c r="D587" s="102" t="n">
        <f aca="false">SUM([1]GASTOS!D587+[4]conso!D587+[5]consolida!D587)</f>
        <v>183641.497</v>
      </c>
      <c r="E587" s="102" t="n">
        <f aca="false">SUM([1]GASTOS!E587+[4]conso!E587+[5]consolida!E587)</f>
        <v>267083</v>
      </c>
      <c r="F587" s="102" t="n">
        <f aca="false">SUM(D587+E587)</f>
        <v>450724.497</v>
      </c>
      <c r="G587" s="103" t="n">
        <f aca="false">IF(OR(F587=0,F$813=0),0,F587/F$813)*100</f>
        <v>0.00319211642846157</v>
      </c>
      <c r="H587" s="102" t="n">
        <f aca="false">SUM([1]GASTOS!H587+[4]conso!H587+[5]consolida!H587)</f>
        <v>0</v>
      </c>
      <c r="I587" s="104" t="n">
        <f aca="false">SUM(F587-H587)</f>
        <v>450724.497</v>
      </c>
      <c r="J587" s="102" t="n">
        <f aca="false">SUM([1]GASTOS!J587+[4]conso!J587+[5]consolida!J587)</f>
        <v>0</v>
      </c>
      <c r="K587" s="105" t="n">
        <f aca="false">IF(OR(J587=0,F587=0),0,J587/F587)*100</f>
        <v>0</v>
      </c>
      <c r="L587" s="102" t="n">
        <f aca="false">SUM(N587-J587)</f>
        <v>445141.497</v>
      </c>
      <c r="M587" s="106" t="n">
        <f aca="false">IF(OR(L587=0,F587=0),0,L587/F587)*100</f>
        <v>98.7613275876594</v>
      </c>
      <c r="N587" s="102" t="n">
        <f aca="false">SUM([1]GASTOS!N587+[4]conso!N587+[5]consolida!N587)</f>
        <v>445141.497</v>
      </c>
      <c r="O587" s="106" t="n">
        <f aca="false">IF(OR(N587=0,F587=0),0,N587/F587)*100</f>
        <v>98.7613275876594</v>
      </c>
      <c r="P587" s="107" t="n">
        <f aca="false">SUM(F587-N587)</f>
        <v>5583</v>
      </c>
    </row>
    <row r="588" customFormat="false" ht="22.5" hidden="false" customHeight="false" outlineLevel="0" collapsed="false">
      <c r="A588" s="99" t="s">
        <v>1683</v>
      </c>
      <c r="B588" s="100" t="s">
        <v>1684</v>
      </c>
      <c r="C588" s="102" t="n">
        <f aca="false">SUM([1]GASTOS!C588+[4]conso!C588+[5]consolida!C588)</f>
        <v>0</v>
      </c>
      <c r="D588" s="102" t="n">
        <f aca="false">SUM([1]GASTOS!D588+[4]conso!D588+[5]consolida!D588)</f>
        <v>142340186.835</v>
      </c>
      <c r="E588" s="102" t="n">
        <f aca="false">SUM([1]GASTOS!E588+[4]conso!E588+[5]consolida!E588)</f>
        <v>2614538.853</v>
      </c>
      <c r="F588" s="102" t="n">
        <f aca="false">SUM(D588+E588)</f>
        <v>144954725.688</v>
      </c>
      <c r="G588" s="103" t="n">
        <f aca="false">IF(OR(F588=0,F$813=0),0,F588/F$813)*100</f>
        <v>1.02659687754181</v>
      </c>
      <c r="H588" s="102" t="n">
        <f aca="false">SUM([1]GASTOS!H588+[4]conso!H588+[5]consolida!H588)</f>
        <v>0</v>
      </c>
      <c r="I588" s="104" t="n">
        <f aca="false">SUM(F588-H588)</f>
        <v>144954725.688</v>
      </c>
      <c r="J588" s="102" t="n">
        <f aca="false">SUM([1]GASTOS!J588+[4]conso!J588+[5]consolida!J588)</f>
        <v>144954725.688</v>
      </c>
      <c r="K588" s="105" t="n">
        <f aca="false">IF(OR(J588=0,F588=0),0,J588/F588)*100</f>
        <v>100</v>
      </c>
      <c r="L588" s="102" t="n">
        <f aca="false">SUM(N588-J588)</f>
        <v>0</v>
      </c>
      <c r="M588" s="106" t="n">
        <f aca="false">IF(OR(L588=0,F588=0),0,L588/F588)*100</f>
        <v>0</v>
      </c>
      <c r="N588" s="102" t="n">
        <f aca="false">SUM([1]GASTOS!N588+[4]conso!N588+[5]consolida!N588)</f>
        <v>144954725.688</v>
      </c>
      <c r="O588" s="106" t="n">
        <f aca="false">IF(OR(N588=0,F588=0),0,N588/F588)*100</f>
        <v>100</v>
      </c>
      <c r="P588" s="107" t="n">
        <f aca="false">SUM(F588-N588)</f>
        <v>0</v>
      </c>
    </row>
    <row r="589" customFormat="false" ht="15" hidden="false" customHeight="false" outlineLevel="0" collapsed="false">
      <c r="A589" s="99" t="s">
        <v>1685</v>
      </c>
      <c r="B589" s="100" t="s">
        <v>1686</v>
      </c>
      <c r="C589" s="102" t="n">
        <f aca="false">SUM([1]GASTOS!C589+[4]conso!C589+[5]consolida!C589)</f>
        <v>0</v>
      </c>
      <c r="D589" s="102" t="n">
        <f aca="false">SUM([1]GASTOS!D589+[4]conso!D589+[5]consolida!D589)</f>
        <v>12086000</v>
      </c>
      <c r="E589" s="102" t="n">
        <f aca="false">SUM([1]GASTOS!E589+[4]conso!E589+[5]consolida!E589)</f>
        <v>0</v>
      </c>
      <c r="F589" s="102" t="n">
        <f aca="false">SUM(D589+E589)</f>
        <v>12086000</v>
      </c>
      <c r="G589" s="103" t="n">
        <f aca="false">IF(OR(F589=0,F$813=0),0,F589/F$813)*100</f>
        <v>0.085595345740408</v>
      </c>
      <c r="H589" s="102" t="n">
        <f aca="false">SUM([1]GASTOS!H589+[4]conso!H589+[5]consolida!H589)</f>
        <v>0</v>
      </c>
      <c r="I589" s="104" t="n">
        <f aca="false">SUM(F589-H589)</f>
        <v>12086000</v>
      </c>
      <c r="J589" s="102" t="n">
        <f aca="false">SUM([1]GASTOS!J589+[4]conso!J589+[5]consolida!J589)</f>
        <v>12086000</v>
      </c>
      <c r="K589" s="105" t="n">
        <f aca="false">IF(OR(J589=0,F589=0),0,J589/F589)*100</f>
        <v>100</v>
      </c>
      <c r="L589" s="102" t="n">
        <f aca="false">SUM(N589-J589)</f>
        <v>0</v>
      </c>
      <c r="M589" s="106" t="n">
        <f aca="false">IF(OR(L589=0,F589=0),0,L589/F589)*100</f>
        <v>0</v>
      </c>
      <c r="N589" s="102" t="n">
        <f aca="false">SUM([1]GASTOS!N589+[4]conso!N589+[5]consolida!N589)</f>
        <v>12086000</v>
      </c>
      <c r="O589" s="106" t="n">
        <f aca="false">IF(OR(N589=0,F589=0),0,N589/F589)*100</f>
        <v>100</v>
      </c>
      <c r="P589" s="107" t="n">
        <f aca="false">SUM(F589-N589)</f>
        <v>0</v>
      </c>
    </row>
    <row r="590" customFormat="false" ht="15" hidden="false" customHeight="false" outlineLevel="0" collapsed="false">
      <c r="A590" s="99" t="s">
        <v>1687</v>
      </c>
      <c r="B590" s="100" t="s">
        <v>1688</v>
      </c>
      <c r="C590" s="102" t="n">
        <f aca="false">SUM([1]GASTOS!C590+[4]conso!C590+[5]consolida!C590)</f>
        <v>0</v>
      </c>
      <c r="D590" s="102" t="n">
        <f aca="false">SUM([1]GASTOS!D590+[4]conso!D590+[5]consolida!D590)</f>
        <v>15942000</v>
      </c>
      <c r="E590" s="102" t="n">
        <f aca="false">SUM([1]GASTOS!E590+[4]conso!E590+[5]consolida!E590)</f>
        <v>0</v>
      </c>
      <c r="F590" s="102" t="n">
        <f aca="false">SUM(D590+E590)</f>
        <v>15942000</v>
      </c>
      <c r="G590" s="103" t="n">
        <f aca="false">IF(OR(F590=0,F$813=0),0,F590/F$813)*100</f>
        <v>0.112904269551016</v>
      </c>
      <c r="H590" s="102" t="n">
        <f aca="false">SUM([1]GASTOS!H590+[4]conso!H590+[5]consolida!H590)</f>
        <v>0</v>
      </c>
      <c r="I590" s="104" t="n">
        <f aca="false">SUM(F590-H590)</f>
        <v>15942000</v>
      </c>
      <c r="J590" s="102" t="n">
        <f aca="false">SUM([1]GASTOS!J590+[4]conso!J590+[5]consolida!J590)</f>
        <v>15942000</v>
      </c>
      <c r="K590" s="105" t="n">
        <f aca="false">IF(OR(J590=0,F590=0),0,J590/F590)*100</f>
        <v>100</v>
      </c>
      <c r="L590" s="102" t="n">
        <f aca="false">SUM(N590-J590)</f>
        <v>0</v>
      </c>
      <c r="M590" s="106" t="n">
        <f aca="false">IF(OR(L590=0,F590=0),0,L590/F590)*100</f>
        <v>0</v>
      </c>
      <c r="N590" s="102" t="n">
        <f aca="false">SUM([1]GASTOS!N590+[4]conso!N590+[5]consolida!N590)</f>
        <v>15942000</v>
      </c>
      <c r="O590" s="106" t="n">
        <f aca="false">IF(OR(N590=0,F590=0),0,N590/F590)*100</f>
        <v>100</v>
      </c>
      <c r="P590" s="107" t="n">
        <f aca="false">SUM(F590-N590)</f>
        <v>0</v>
      </c>
    </row>
    <row r="591" customFormat="false" ht="15" hidden="false" customHeight="false" outlineLevel="0" collapsed="false">
      <c r="A591" s="88" t="s">
        <v>1689</v>
      </c>
      <c r="B591" s="89" t="s">
        <v>1690</v>
      </c>
      <c r="C591" s="91"/>
      <c r="D591" s="91" t="n">
        <f aca="false">SUM(D592:D611)</f>
        <v>311282756.224</v>
      </c>
      <c r="E591" s="91" t="n">
        <f aca="false">SUM(E592:E611)</f>
        <v>13374947.325</v>
      </c>
      <c r="F591" s="102" t="n">
        <f aca="false">SUM(D591+E591)</f>
        <v>324657703.549</v>
      </c>
      <c r="G591" s="103" t="n">
        <f aca="false">IF(OR(F591=0,F$813=0),0,F591/F$813)*100</f>
        <v>2.29928747166668</v>
      </c>
      <c r="H591" s="91" t="n">
        <f aca="false">SUM(H592:H611)</f>
        <v>0</v>
      </c>
      <c r="I591" s="104" t="n">
        <f aca="false">SUM(F591-H591)</f>
        <v>324657703.549</v>
      </c>
      <c r="J591" s="91" t="n">
        <f aca="false">SUM(J592:J611)</f>
        <v>324657703.55</v>
      </c>
      <c r="K591" s="105" t="n">
        <f aca="false">IF(OR(J591=0,F591=0),0,J591/F591)*100</f>
        <v>100.000000000308</v>
      </c>
      <c r="L591" s="102" t="n">
        <f aca="false">SUM(N591-J591)</f>
        <v>0</v>
      </c>
      <c r="M591" s="106" t="n">
        <f aca="false">IF(OR(L591=0,F591=0),0,L591/F591)*100</f>
        <v>0</v>
      </c>
      <c r="N591" s="91" t="n">
        <f aca="false">SUM(N592:N611)</f>
        <v>324657703.55</v>
      </c>
      <c r="O591" s="106" t="n">
        <f aca="false">IF(OR(N591=0,F591=0),0,N591/F591)*100</f>
        <v>100.000000000308</v>
      </c>
      <c r="P591" s="107" t="n">
        <f aca="false">SUM(F591-N591)</f>
        <v>-0.0010000467300415</v>
      </c>
    </row>
    <row r="592" customFormat="false" ht="15" hidden="false" customHeight="false" outlineLevel="0" collapsed="false">
      <c r="A592" s="99" t="s">
        <v>1691</v>
      </c>
      <c r="B592" s="100" t="s">
        <v>1692</v>
      </c>
      <c r="C592" s="102" t="n">
        <f aca="false">SUM([1]GASTOS!C592+[4]conso!C592+[5]consolida!C592)</f>
        <v>0</v>
      </c>
      <c r="D592" s="102" t="n">
        <f aca="false">SUM([1]GASTOS!D592+[4]conso!D592+[5]consolida!D592)</f>
        <v>12589687.295</v>
      </c>
      <c r="E592" s="102" t="n">
        <f aca="false">SUM([1]GASTOS!E592+[4]conso!E592+[5]consolida!E592)</f>
        <v>540943.567</v>
      </c>
      <c r="F592" s="102" t="n">
        <f aca="false">SUM(D592+E592)</f>
        <v>13130630.862</v>
      </c>
      <c r="G592" s="103" t="n">
        <f aca="false">IF(OR(F592=0,F$813=0),0,F592/F$813)*100</f>
        <v>0.0929936197602649</v>
      </c>
      <c r="H592" s="102" t="n">
        <f aca="false">SUM([1]GASTOS!H592+[4]conso!H592+[5]consolida!H592)</f>
        <v>0</v>
      </c>
      <c r="I592" s="104" t="n">
        <f aca="false">SUM(F592-H592)</f>
        <v>13130630.862</v>
      </c>
      <c r="J592" s="102" t="n">
        <f aca="false">SUM([1]GASTOS!J592+[4]conso!J592+[5]consolida!J592)</f>
        <v>13130630.862</v>
      </c>
      <c r="K592" s="105" t="n">
        <f aca="false">IF(OR(J592=0,F592=0),0,J592/F592)*100</f>
        <v>100</v>
      </c>
      <c r="L592" s="102" t="n">
        <f aca="false">SUM(N592-J592)</f>
        <v>0</v>
      </c>
      <c r="M592" s="106" t="n">
        <f aca="false">IF(OR(L592=0,F592=0),0,L592/F592)*100</f>
        <v>0</v>
      </c>
      <c r="N592" s="102" t="n">
        <f aca="false">SUM([1]GASTOS!N592+[4]conso!N592+[5]consolida!N592)</f>
        <v>13130630.862</v>
      </c>
      <c r="O592" s="106" t="n">
        <f aca="false">IF(OR(N592=0,F592=0),0,N592/F592)*100</f>
        <v>100</v>
      </c>
      <c r="P592" s="107" t="n">
        <f aca="false">SUM(F592-N592)</f>
        <v>0</v>
      </c>
    </row>
    <row r="593" customFormat="false" ht="15" hidden="false" customHeight="false" outlineLevel="0" collapsed="false">
      <c r="A593" s="99" t="s">
        <v>1693</v>
      </c>
      <c r="B593" s="100" t="s">
        <v>1694</v>
      </c>
      <c r="C593" s="102" t="n">
        <f aca="false">SUM([1]GASTOS!C593+[4]conso!C593+[5]consolida!C593)</f>
        <v>0</v>
      </c>
      <c r="D593" s="102" t="n">
        <f aca="false">SUM([1]GASTOS!D593+[4]conso!D593+[5]consolida!D593)</f>
        <v>6557432.167</v>
      </c>
      <c r="E593" s="102" t="n">
        <f aca="false">SUM([1]GASTOS!E593+[4]conso!E593+[5]consolida!E593)</f>
        <v>281754.476</v>
      </c>
      <c r="F593" s="102" t="n">
        <f aca="false">SUM(D593+E593)</f>
        <v>6839186.643</v>
      </c>
      <c r="G593" s="103" t="n">
        <f aca="false">IF(OR(F593=0,F$813=0),0,F593/F$813)*100</f>
        <v>0.0484364177801395</v>
      </c>
      <c r="H593" s="102" t="n">
        <f aca="false">SUM([1]GASTOS!H593+[4]conso!H593+[5]consolida!H593)</f>
        <v>0</v>
      </c>
      <c r="I593" s="104" t="n">
        <f aca="false">SUM(F593-H593)</f>
        <v>6839186.643</v>
      </c>
      <c r="J593" s="102" t="n">
        <f aca="false">SUM([1]GASTOS!J593+[4]conso!J593+[5]consolida!J593)</f>
        <v>6839186.643</v>
      </c>
      <c r="K593" s="105" t="n">
        <f aca="false">IF(OR(J593=0,F593=0),0,J593/F593)*100</f>
        <v>100</v>
      </c>
      <c r="L593" s="102" t="n">
        <f aca="false">SUM(N593-J593)</f>
        <v>0</v>
      </c>
      <c r="M593" s="106" t="n">
        <f aca="false">IF(OR(L593=0,F593=0),0,L593/F593)*100</f>
        <v>0</v>
      </c>
      <c r="N593" s="102" t="n">
        <f aca="false">SUM([1]GASTOS!N593+[4]conso!N593+[5]consolida!N593)</f>
        <v>6839186.643</v>
      </c>
      <c r="O593" s="106" t="n">
        <f aca="false">IF(OR(N593=0,F593=0),0,N593/F593)*100</f>
        <v>100</v>
      </c>
      <c r="P593" s="107" t="n">
        <f aca="false">SUM(F593-N593)</f>
        <v>0</v>
      </c>
    </row>
    <row r="594" customFormat="false" ht="15" hidden="false" customHeight="false" outlineLevel="0" collapsed="false">
      <c r="A594" s="99" t="s">
        <v>1695</v>
      </c>
      <c r="B594" s="100" t="s">
        <v>1696</v>
      </c>
      <c r="C594" s="102" t="n">
        <f aca="false">SUM([1]GASTOS!C594+[4]conso!C594+[5]consolida!C594)</f>
        <v>0</v>
      </c>
      <c r="D594" s="102" t="n">
        <f aca="false">SUM([1]GASTOS!D594+[4]conso!D594+[5]consolida!D594)</f>
        <v>10912883.795</v>
      </c>
      <c r="E594" s="102" t="n">
        <f aca="false">SUM([1]GASTOS!E594+[4]conso!E594+[5]consolida!E594)</f>
        <v>468896.021</v>
      </c>
      <c r="F594" s="102" t="n">
        <f aca="false">SUM(D594+E594)</f>
        <v>11381779.816</v>
      </c>
      <c r="G594" s="103" t="n">
        <f aca="false">IF(OR(F594=0,F$813=0),0,F594/F$813)*100</f>
        <v>0.0806079247469566</v>
      </c>
      <c r="H594" s="102" t="n">
        <f aca="false">SUM([1]GASTOS!H594+[4]conso!H594+[5]consolida!H594)</f>
        <v>0</v>
      </c>
      <c r="I594" s="104" t="n">
        <f aca="false">SUM(F594-H594)</f>
        <v>11381779.816</v>
      </c>
      <c r="J594" s="102" t="n">
        <f aca="false">SUM([1]GASTOS!J594+[4]conso!J594+[5]consolida!J594)</f>
        <v>11381779.816</v>
      </c>
      <c r="K594" s="105" t="n">
        <f aca="false">IF(OR(J594=0,F594=0),0,J594/F594)*100</f>
        <v>100</v>
      </c>
      <c r="L594" s="102" t="n">
        <f aca="false">SUM(N594-J594)</f>
        <v>0</v>
      </c>
      <c r="M594" s="106" t="n">
        <f aca="false">IF(OR(L594=0,F594=0),0,L594/F594)*100</f>
        <v>0</v>
      </c>
      <c r="N594" s="102" t="n">
        <f aca="false">SUM([1]GASTOS!N594+[4]conso!N594+[5]consolida!N594)</f>
        <v>11381779.816</v>
      </c>
      <c r="O594" s="106" t="n">
        <f aca="false">IF(OR(N594=0,F594=0),0,N594/F594)*100</f>
        <v>100</v>
      </c>
      <c r="P594" s="107" t="n">
        <f aca="false">SUM(F594-N594)</f>
        <v>0</v>
      </c>
    </row>
    <row r="595" customFormat="false" ht="15" hidden="false" customHeight="false" outlineLevel="0" collapsed="false">
      <c r="A595" s="99" t="s">
        <v>1697</v>
      </c>
      <c r="B595" s="100" t="s">
        <v>1698</v>
      </c>
      <c r="C595" s="102" t="n">
        <f aca="false">SUM([1]GASTOS!C595+[4]conso!C595+[5]consolida!C595)</f>
        <v>0</v>
      </c>
      <c r="D595" s="102" t="n">
        <f aca="false">SUM([1]GASTOS!D595+[4]conso!D595+[5]consolida!D595)</f>
        <v>30244919.497</v>
      </c>
      <c r="E595" s="102" t="n">
        <f aca="false">SUM([1]GASTOS!E595+[4]conso!E595+[5]consolida!E595)</f>
        <v>1299539.396</v>
      </c>
      <c r="F595" s="102" t="n">
        <f aca="false">SUM(D595+E595)</f>
        <v>31544458.893</v>
      </c>
      <c r="G595" s="103" t="n">
        <f aca="false">IF(OR(F595=0,F$813=0),0,F595/F$813)*100</f>
        <v>0.223403844542481</v>
      </c>
      <c r="H595" s="102" t="n">
        <f aca="false">SUM([1]GASTOS!H595+[4]conso!H595+[5]consolida!H595)</f>
        <v>0</v>
      </c>
      <c r="I595" s="104" t="n">
        <f aca="false">SUM(F595-H595)</f>
        <v>31544458.893</v>
      </c>
      <c r="J595" s="102" t="n">
        <f aca="false">SUM([1]GASTOS!J595+[4]conso!J595+[5]consolida!J595)</f>
        <v>31544458.893</v>
      </c>
      <c r="K595" s="105" t="n">
        <f aca="false">IF(OR(J595=0,F595=0),0,J595/F595)*100</f>
        <v>100</v>
      </c>
      <c r="L595" s="102" t="n">
        <f aca="false">SUM(N595-J595)</f>
        <v>0</v>
      </c>
      <c r="M595" s="106" t="n">
        <f aca="false">IF(OR(L595=0,F595=0),0,L595/F595)*100</f>
        <v>0</v>
      </c>
      <c r="N595" s="102" t="n">
        <f aca="false">SUM([1]GASTOS!N595+[4]conso!N595+[5]consolida!N595)</f>
        <v>31544458.893</v>
      </c>
      <c r="O595" s="106" t="n">
        <f aca="false">IF(OR(N595=0,F595=0),0,N595/F595)*100</f>
        <v>100</v>
      </c>
      <c r="P595" s="107" t="n">
        <f aca="false">SUM(F595-N595)</f>
        <v>0</v>
      </c>
    </row>
    <row r="596" customFormat="false" ht="15" hidden="false" customHeight="false" outlineLevel="0" collapsed="false">
      <c r="A596" s="99" t="s">
        <v>1699</v>
      </c>
      <c r="B596" s="100" t="s">
        <v>1700</v>
      </c>
      <c r="C596" s="102" t="n">
        <f aca="false">SUM([1]GASTOS!C596+[4]conso!C596+[5]consolida!C596)</f>
        <v>0</v>
      </c>
      <c r="D596" s="102" t="n">
        <f aca="false">SUM([1]GASTOS!D596+[4]conso!D596+[5]consolida!D596)</f>
        <v>15711300.942</v>
      </c>
      <c r="E596" s="102" t="n">
        <f aca="false">SUM([1]GASTOS!E596+[4]conso!E596+[5]consolida!E596)</f>
        <v>675070.553</v>
      </c>
      <c r="F596" s="102" t="n">
        <f aca="false">SUM(D596+E596)</f>
        <v>16386371.495</v>
      </c>
      <c r="G596" s="103" t="n">
        <f aca="false">IF(OR(F596=0,F$813=0),0,F596/F$813)*100</f>
        <v>0.11605139281361</v>
      </c>
      <c r="H596" s="102" t="n">
        <f aca="false">SUM([1]GASTOS!H596+[4]conso!H596+[5]consolida!H596)</f>
        <v>0</v>
      </c>
      <c r="I596" s="104" t="n">
        <f aca="false">SUM(F596-H596)</f>
        <v>16386371.495</v>
      </c>
      <c r="J596" s="102" t="n">
        <f aca="false">SUM([1]GASTOS!J596+[4]conso!J596+[5]consolida!J596)</f>
        <v>16386371.495</v>
      </c>
      <c r="K596" s="105" t="n">
        <f aca="false">IF(OR(J596=0,F596=0),0,J596/F596)*100</f>
        <v>100</v>
      </c>
      <c r="L596" s="102" t="n">
        <f aca="false">SUM(N596-J596)</f>
        <v>0</v>
      </c>
      <c r="M596" s="106" t="n">
        <f aca="false">IF(OR(L596=0,F596=0),0,L596/F596)*100</f>
        <v>0</v>
      </c>
      <c r="N596" s="102" t="n">
        <f aca="false">SUM([1]GASTOS!N596+[4]conso!N596+[5]consolida!N596)</f>
        <v>16386371.495</v>
      </c>
      <c r="O596" s="106" t="n">
        <f aca="false">IF(OR(N596=0,F596=0),0,N596/F596)*100</f>
        <v>100</v>
      </c>
      <c r="P596" s="107" t="n">
        <f aca="false">SUM(F596-N596)</f>
        <v>0</v>
      </c>
    </row>
    <row r="597" customFormat="false" ht="15" hidden="false" customHeight="false" outlineLevel="0" collapsed="false">
      <c r="A597" s="99" t="s">
        <v>1701</v>
      </c>
      <c r="B597" s="100" t="s">
        <v>1702</v>
      </c>
      <c r="C597" s="102" t="n">
        <f aca="false">SUM([1]GASTOS!C597+[4]conso!C597+[5]consolida!C597)</f>
        <v>0</v>
      </c>
      <c r="D597" s="102" t="n">
        <f aca="false">SUM([1]GASTOS!D597+[4]conso!D597+[5]consolida!D597)</f>
        <v>10656372.117</v>
      </c>
      <c r="E597" s="102" t="n">
        <f aca="false">SUM([1]GASTOS!E597+[4]conso!E597+[5]consolida!E597)</f>
        <v>457874.434</v>
      </c>
      <c r="F597" s="102" t="n">
        <f aca="false">SUM(D597+E597)</f>
        <v>11114246.551</v>
      </c>
      <c r="G597" s="103" t="n">
        <f aca="false">IF(OR(F597=0,F$813=0),0,F597/F$813)*100</f>
        <v>0.0787132033904503</v>
      </c>
      <c r="H597" s="102" t="n">
        <f aca="false">SUM([1]GASTOS!H597+[4]conso!H597+[5]consolida!H597)</f>
        <v>0</v>
      </c>
      <c r="I597" s="104" t="n">
        <f aca="false">SUM(F597-H597)</f>
        <v>11114246.551</v>
      </c>
      <c r="J597" s="102" t="n">
        <f aca="false">SUM([1]GASTOS!J597+[4]conso!J597+[5]consolida!J597)</f>
        <v>11114246.551</v>
      </c>
      <c r="K597" s="105" t="n">
        <f aca="false">IF(OR(J597=0,F597=0),0,J597/F597)*100</f>
        <v>100</v>
      </c>
      <c r="L597" s="102" t="n">
        <f aca="false">SUM(N597-J597)</f>
        <v>0</v>
      </c>
      <c r="M597" s="106" t="n">
        <f aca="false">IF(OR(L597=0,F597=0),0,L597/F597)*100</f>
        <v>0</v>
      </c>
      <c r="N597" s="102" t="n">
        <f aca="false">SUM([1]GASTOS!N597+[4]conso!N597+[5]consolida!N597)</f>
        <v>11114246.551</v>
      </c>
      <c r="O597" s="106" t="n">
        <f aca="false">IF(OR(N597=0,F597=0),0,N597/F597)*100</f>
        <v>100</v>
      </c>
      <c r="P597" s="107" t="n">
        <f aca="false">SUM(F597-N597)</f>
        <v>0</v>
      </c>
    </row>
    <row r="598" customFormat="false" ht="15" hidden="false" customHeight="false" outlineLevel="0" collapsed="false">
      <c r="A598" s="99" t="s">
        <v>1703</v>
      </c>
      <c r="B598" s="100" t="s">
        <v>1704</v>
      </c>
      <c r="C598" s="102" t="n">
        <f aca="false">SUM([1]GASTOS!C598+[4]conso!C598+[5]consolida!C598)</f>
        <v>0</v>
      </c>
      <c r="D598" s="102" t="n">
        <f aca="false">SUM([1]GASTOS!D598+[4]conso!D598+[5]consolida!D598)</f>
        <v>20763303.097</v>
      </c>
      <c r="E598" s="102" t="n">
        <f aca="false">SUM([1]GASTOS!E598+[4]conso!E598+[5]consolida!E598)</f>
        <v>892140.922</v>
      </c>
      <c r="F598" s="102" t="n">
        <f aca="false">SUM(D598+E598)</f>
        <v>21655444.019</v>
      </c>
      <c r="G598" s="103" t="n">
        <f aca="false">IF(OR(F598=0,F$813=0),0,F598/F$813)*100</f>
        <v>0.153367964419027</v>
      </c>
      <c r="H598" s="102" t="n">
        <f aca="false">SUM([1]GASTOS!H598+[4]conso!H598+[5]consolida!H598)</f>
        <v>0</v>
      </c>
      <c r="I598" s="104" t="n">
        <f aca="false">SUM(F598-H598)</f>
        <v>21655444.019</v>
      </c>
      <c r="J598" s="102" t="n">
        <f aca="false">SUM([1]GASTOS!J598+[4]conso!J598+[5]consolida!J598)</f>
        <v>21655444.019</v>
      </c>
      <c r="K598" s="105" t="n">
        <f aca="false">IF(OR(J598=0,F598=0),0,J598/F598)*100</f>
        <v>100</v>
      </c>
      <c r="L598" s="102" t="n">
        <f aca="false">SUM(N598-J598)</f>
        <v>0</v>
      </c>
      <c r="M598" s="106" t="n">
        <f aca="false">IF(OR(L598=0,F598=0),0,L598/F598)*100</f>
        <v>0</v>
      </c>
      <c r="N598" s="102" t="n">
        <f aca="false">SUM([1]GASTOS!N598+[4]conso!N598+[5]consolida!N598)</f>
        <v>21655444.019</v>
      </c>
      <c r="O598" s="106" t="n">
        <f aca="false">IF(OR(N598=0,F598=0),0,N598/F598)*100</f>
        <v>100</v>
      </c>
      <c r="P598" s="107" t="n">
        <f aca="false">SUM(F598-N598)</f>
        <v>0</v>
      </c>
    </row>
    <row r="599" customFormat="false" ht="15" hidden="false" customHeight="false" outlineLevel="0" collapsed="false">
      <c r="A599" s="99" t="s">
        <v>1705</v>
      </c>
      <c r="B599" s="100" t="s">
        <v>1706</v>
      </c>
      <c r="C599" s="102" t="n">
        <f aca="false">SUM([1]GASTOS!C599+[4]conso!C599+[5]consolida!C599)</f>
        <v>0</v>
      </c>
      <c r="D599" s="102" t="n">
        <f aca="false">SUM([1]GASTOS!D599+[4]conso!D599+[5]consolida!D599)</f>
        <v>27120178.286</v>
      </c>
      <c r="E599" s="102" t="n">
        <f aca="false">SUM([1]GASTOS!E599+[4]conso!E599+[5]consolida!E599)</f>
        <v>1165278.027</v>
      </c>
      <c r="F599" s="102" t="n">
        <f aca="false">SUM(D599+E599)</f>
        <v>28285456.313</v>
      </c>
      <c r="G599" s="103" t="n">
        <f aca="false">IF(OR(F599=0,F$813=0),0,F599/F$813)*100</f>
        <v>0.200322969761413</v>
      </c>
      <c r="H599" s="102" t="n">
        <f aca="false">SUM([1]GASTOS!H599+[4]conso!H599+[5]consolida!H599)</f>
        <v>0</v>
      </c>
      <c r="I599" s="104" t="n">
        <f aca="false">SUM(F599-H599)</f>
        <v>28285456.313</v>
      </c>
      <c r="J599" s="102" t="n">
        <f aca="false">SUM([1]GASTOS!J599+[4]conso!J599+[5]consolida!J599)</f>
        <v>28285456.313</v>
      </c>
      <c r="K599" s="105" t="n">
        <f aca="false">IF(OR(J599=0,F599=0),0,J599/F599)*100</f>
        <v>100</v>
      </c>
      <c r="L599" s="102" t="n">
        <f aca="false">SUM(N599-J599)</f>
        <v>0</v>
      </c>
      <c r="M599" s="106" t="n">
        <f aca="false">IF(OR(L599=0,F599=0),0,L599/F599)*100</f>
        <v>0</v>
      </c>
      <c r="N599" s="102" t="n">
        <f aca="false">SUM([1]GASTOS!N599+[4]conso!N599+[5]consolida!N599)</f>
        <v>28285456.313</v>
      </c>
      <c r="O599" s="106" t="n">
        <f aca="false">IF(OR(N599=0,F599=0),0,N599/F599)*100</f>
        <v>100</v>
      </c>
      <c r="P599" s="107" t="n">
        <f aca="false">SUM(F599-N599)</f>
        <v>0</v>
      </c>
    </row>
    <row r="600" customFormat="false" ht="15" hidden="false" customHeight="false" outlineLevel="0" collapsed="false">
      <c r="A600" s="99" t="s">
        <v>1707</v>
      </c>
      <c r="B600" s="100" t="s">
        <v>1708</v>
      </c>
      <c r="C600" s="102" t="n">
        <f aca="false">SUM([1]GASTOS!C600+[4]conso!C600+[5]consolida!C600)</f>
        <v>0</v>
      </c>
      <c r="D600" s="102" t="n">
        <f aca="false">SUM([1]GASTOS!D600+[4]conso!D600+[5]consolida!D600)</f>
        <v>11030874.58</v>
      </c>
      <c r="E600" s="102" t="n">
        <f aca="false">SUM([1]GASTOS!E600+[4]conso!E600+[5]consolida!E600)</f>
        <v>473965.755</v>
      </c>
      <c r="F600" s="102" t="n">
        <f aca="false">SUM(D600+E600)</f>
        <v>11504840.335</v>
      </c>
      <c r="G600" s="103" t="n">
        <f aca="false">IF(OR(F600=0,F$813=0),0,F600/F$813)*100</f>
        <v>0.081479462697544</v>
      </c>
      <c r="H600" s="102" t="n">
        <f aca="false">SUM([1]GASTOS!H600+[4]conso!H600+[5]consolida!H600)</f>
        <v>0</v>
      </c>
      <c r="I600" s="104" t="n">
        <f aca="false">SUM(F600-H600)</f>
        <v>11504840.335</v>
      </c>
      <c r="J600" s="102" t="n">
        <f aca="false">SUM([1]GASTOS!J600+[4]conso!J600+[5]consolida!J600)</f>
        <v>11504840.335</v>
      </c>
      <c r="K600" s="105" t="n">
        <f aca="false">IF(OR(J600=0,F600=0),0,J600/F600)*100</f>
        <v>100</v>
      </c>
      <c r="L600" s="102" t="n">
        <f aca="false">SUM(N600-J600)</f>
        <v>0</v>
      </c>
      <c r="M600" s="106" t="n">
        <f aca="false">IF(OR(L600=0,F600=0),0,L600/F600)*100</f>
        <v>0</v>
      </c>
      <c r="N600" s="102" t="n">
        <f aca="false">SUM([1]GASTOS!N600+[4]conso!N600+[5]consolida!N600)</f>
        <v>11504840.335</v>
      </c>
      <c r="O600" s="106" t="n">
        <f aca="false">IF(OR(N600=0,F600=0),0,N600/F600)*100</f>
        <v>100</v>
      </c>
      <c r="P600" s="107" t="n">
        <f aca="false">SUM(F600-N600)</f>
        <v>0</v>
      </c>
    </row>
    <row r="601" customFormat="false" ht="15" hidden="false" customHeight="false" outlineLevel="0" collapsed="false">
      <c r="A601" s="99" t="s">
        <v>1709</v>
      </c>
      <c r="B601" s="100" t="s">
        <v>1710</v>
      </c>
      <c r="C601" s="102" t="n">
        <f aca="false">SUM([1]GASTOS!C601+[4]conso!C601+[5]consolida!C601)</f>
        <v>0</v>
      </c>
      <c r="D601" s="102" t="n">
        <f aca="false">SUM([1]GASTOS!D601+[4]conso!D601+[5]consolida!D601)</f>
        <v>26711784.7</v>
      </c>
      <c r="E601" s="102" t="n">
        <f aca="false">SUM([1]GASTOS!E601+[4]conso!E601+[5]consolida!E601)</f>
        <v>1147730.5</v>
      </c>
      <c r="F601" s="102" t="n">
        <f aca="false">SUM(D601+E601)</f>
        <v>27859515.2</v>
      </c>
      <c r="G601" s="103" t="n">
        <f aca="false">IF(OR(F601=0,F$813=0),0,F601/F$813)*100</f>
        <v>0.197306373961952</v>
      </c>
      <c r="H601" s="102" t="n">
        <f aca="false">SUM([1]GASTOS!H601+[4]conso!H601+[5]consolida!H601)</f>
        <v>0</v>
      </c>
      <c r="I601" s="104" t="n">
        <f aca="false">SUM(F601-H601)</f>
        <v>27859515.2</v>
      </c>
      <c r="J601" s="102" t="n">
        <f aca="false">SUM([1]GASTOS!J601+[4]conso!J601+[5]consolida!J601)</f>
        <v>27859515.2</v>
      </c>
      <c r="K601" s="105" t="n">
        <f aca="false">IF(OR(J601=0,F601=0),0,J601/F601)*100</f>
        <v>100</v>
      </c>
      <c r="L601" s="102" t="n">
        <f aca="false">SUM(N601-J601)</f>
        <v>0</v>
      </c>
      <c r="M601" s="106" t="n">
        <f aca="false">IF(OR(L601=0,F601=0),0,L601/F601)*100</f>
        <v>0</v>
      </c>
      <c r="N601" s="102" t="n">
        <f aca="false">SUM([1]GASTOS!N601+[4]conso!N601+[5]consolida!N601)</f>
        <v>27859515.2</v>
      </c>
      <c r="O601" s="106" t="n">
        <f aca="false">IF(OR(N601=0,F601=0),0,N601/F601)*100</f>
        <v>100</v>
      </c>
      <c r="P601" s="107" t="n">
        <f aca="false">SUM(F601-N601)</f>
        <v>0</v>
      </c>
    </row>
    <row r="602" customFormat="false" ht="15" hidden="false" customHeight="false" outlineLevel="0" collapsed="false">
      <c r="A602" s="99" t="s">
        <v>1711</v>
      </c>
      <c r="B602" s="100" t="s">
        <v>1712</v>
      </c>
      <c r="C602" s="102" t="n">
        <f aca="false">SUM([1]GASTOS!C602+[4]conso!C602+[5]consolida!C602)</f>
        <v>0</v>
      </c>
      <c r="D602" s="102" t="n">
        <f aca="false">SUM([1]GASTOS!D602+[4]conso!D602+[5]consolida!D602)</f>
        <v>24915254.254</v>
      </c>
      <c r="E602" s="102" t="n">
        <f aca="false">SUM([1]GASTOS!E602+[4]conso!E602+[5]consolida!E602)</f>
        <v>1070538.623</v>
      </c>
      <c r="F602" s="102" t="n">
        <f aca="false">SUM(D602+E602)</f>
        <v>25985792.877</v>
      </c>
      <c r="G602" s="103" t="n">
        <f aca="false">IF(OR(F602=0,F$813=0),0,F602/F$813)*100</f>
        <v>0.184036316866246</v>
      </c>
      <c r="H602" s="102" t="n">
        <f aca="false">SUM([1]GASTOS!H602+[4]conso!H602+[5]consolida!H602)</f>
        <v>0</v>
      </c>
      <c r="I602" s="104" t="n">
        <f aca="false">SUM(F602-H602)</f>
        <v>25985792.877</v>
      </c>
      <c r="J602" s="102" t="n">
        <f aca="false">SUM([1]GASTOS!J602+[4]conso!J602+[5]consolida!J602)</f>
        <v>25985792.877</v>
      </c>
      <c r="K602" s="105" t="n">
        <f aca="false">IF(OR(J602=0,F602=0),0,J602/F602)*100</f>
        <v>100</v>
      </c>
      <c r="L602" s="102" t="n">
        <f aca="false">SUM(N602-J602)</f>
        <v>0</v>
      </c>
      <c r="M602" s="106" t="n">
        <f aca="false">IF(OR(L602=0,F602=0),0,L602/F602)*100</f>
        <v>0</v>
      </c>
      <c r="N602" s="102" t="n">
        <f aca="false">SUM([1]GASTOS!N602+[4]conso!N602+[5]consolida!N602)</f>
        <v>25985792.877</v>
      </c>
      <c r="O602" s="106" t="n">
        <f aca="false">IF(OR(N602=0,F602=0),0,N602/F602)*100</f>
        <v>100</v>
      </c>
      <c r="P602" s="107" t="n">
        <f aca="false">SUM(F602-N602)</f>
        <v>0</v>
      </c>
    </row>
    <row r="603" customFormat="false" ht="15" hidden="false" customHeight="false" outlineLevel="0" collapsed="false">
      <c r="A603" s="99" t="s">
        <v>1713</v>
      </c>
      <c r="B603" s="100" t="s">
        <v>1714</v>
      </c>
      <c r="C603" s="102" t="n">
        <f aca="false">SUM([1]GASTOS!C603+[4]conso!C603+[5]consolida!C603)</f>
        <v>0</v>
      </c>
      <c r="D603" s="102" t="n">
        <f aca="false">SUM([1]GASTOS!D603+[4]conso!D603+[5]consolida!D603)</f>
        <v>7861459.444</v>
      </c>
      <c r="E603" s="102" t="n">
        <f aca="false">SUM([1]GASTOS!E603+[4]conso!E603+[5]consolida!E603)</f>
        <v>337784.872</v>
      </c>
      <c r="F603" s="102" t="n">
        <f aca="false">SUM(D603+E603)</f>
        <v>8199244.316</v>
      </c>
      <c r="G603" s="103" t="n">
        <f aca="false">IF(OR(F603=0,F$813=0),0,F603/F$813)*100</f>
        <v>0.0580686043387469</v>
      </c>
      <c r="H603" s="102" t="n">
        <f aca="false">SUM([1]GASTOS!H603+[4]conso!H603+[5]consolida!H603)</f>
        <v>0</v>
      </c>
      <c r="I603" s="104" t="n">
        <f aca="false">SUM(F603-H603)</f>
        <v>8199244.316</v>
      </c>
      <c r="J603" s="102" t="n">
        <f aca="false">SUM([1]GASTOS!J603+[4]conso!J603+[5]consolida!J603)</f>
        <v>8199244.316</v>
      </c>
      <c r="K603" s="105" t="n">
        <f aca="false">IF(OR(J603=0,F603=0),0,J603/F603)*100</f>
        <v>100</v>
      </c>
      <c r="L603" s="102" t="n">
        <f aca="false">SUM(N603-J603)</f>
        <v>0</v>
      </c>
      <c r="M603" s="106" t="n">
        <f aca="false">IF(OR(L603=0,F603=0),0,L603/F603)*100</f>
        <v>0</v>
      </c>
      <c r="N603" s="102" t="n">
        <f aca="false">SUM([1]GASTOS!N603+[4]conso!N603+[5]consolida!N603)</f>
        <v>8199244.316</v>
      </c>
      <c r="O603" s="106" t="n">
        <f aca="false">IF(OR(N603=0,F603=0),0,N603/F603)*100</f>
        <v>100</v>
      </c>
      <c r="P603" s="107" t="n">
        <f aca="false">SUM(F603-N603)</f>
        <v>0</v>
      </c>
    </row>
    <row r="604" customFormat="false" ht="15" hidden="false" customHeight="false" outlineLevel="0" collapsed="false">
      <c r="A604" s="99" t="s">
        <v>1715</v>
      </c>
      <c r="B604" s="100" t="s">
        <v>1716</v>
      </c>
      <c r="C604" s="102" t="n">
        <f aca="false">SUM([1]GASTOS!C604+[4]conso!C604+[5]consolida!C604)</f>
        <v>0</v>
      </c>
      <c r="D604" s="102" t="n">
        <f aca="false">SUM([1]GASTOS!D604+[4]conso!D604+[5]consolida!D604)</f>
        <v>7511730.766</v>
      </c>
      <c r="E604" s="102" t="n">
        <f aca="false">SUM([1]GASTOS!E604+[4]conso!E604+[5]consolida!E604)</f>
        <v>322758.011</v>
      </c>
      <c r="F604" s="102" t="n">
        <f aca="false">SUM(D604+E604)</f>
        <v>7834488.777</v>
      </c>
      <c r="G604" s="103" t="n">
        <f aca="false">IF(OR(F604=0,F$813=0),0,F604/F$813)*100</f>
        <v>0.0554853363864522</v>
      </c>
      <c r="H604" s="102" t="n">
        <f aca="false">SUM([1]GASTOS!H604+[4]conso!H604+[5]consolida!H604)</f>
        <v>0</v>
      </c>
      <c r="I604" s="104" t="n">
        <f aca="false">SUM(F604-H604)</f>
        <v>7834488.777</v>
      </c>
      <c r="J604" s="102" t="n">
        <f aca="false">SUM([1]GASTOS!J604+[4]conso!J604+[5]consolida!J604)</f>
        <v>7834488.777</v>
      </c>
      <c r="K604" s="105" t="n">
        <f aca="false">IF(OR(J604=0,F604=0),0,J604/F604)*100</f>
        <v>100</v>
      </c>
      <c r="L604" s="102" t="n">
        <f aca="false">SUM(N604-J604)</f>
        <v>0</v>
      </c>
      <c r="M604" s="106" t="n">
        <f aca="false">IF(OR(L604=0,F604=0),0,L604/F604)*100</f>
        <v>0</v>
      </c>
      <c r="N604" s="102" t="n">
        <f aca="false">SUM([1]GASTOS!N604+[4]conso!N604+[5]consolida!N604)</f>
        <v>7834488.777</v>
      </c>
      <c r="O604" s="106" t="n">
        <f aca="false">IF(OR(N604=0,F604=0),0,N604/F604)*100</f>
        <v>100</v>
      </c>
      <c r="P604" s="107" t="n">
        <f aca="false">SUM(F604-N604)</f>
        <v>0</v>
      </c>
    </row>
    <row r="605" customFormat="false" ht="15" hidden="false" customHeight="false" outlineLevel="0" collapsed="false">
      <c r="A605" s="99" t="s">
        <v>1717</v>
      </c>
      <c r="B605" s="100" t="s">
        <v>1718</v>
      </c>
      <c r="C605" s="102" t="n">
        <f aca="false">SUM([1]GASTOS!C605+[4]conso!C605+[5]consolida!C605)</f>
        <v>0</v>
      </c>
      <c r="D605" s="102" t="n">
        <f aca="false">SUM([1]GASTOS!D605+[4]conso!D605+[5]consolida!D605)</f>
        <v>4865247.516</v>
      </c>
      <c r="E605" s="102" t="n">
        <f aca="false">SUM([1]GASTOS!E605+[4]conso!E605+[5]consolida!E605)</f>
        <v>209046.046</v>
      </c>
      <c r="F605" s="102" t="n">
        <f aca="false">SUM(D605+E605)</f>
        <v>5074293.562</v>
      </c>
      <c r="G605" s="103" t="n">
        <f aca="false">IF(OR(F605=0,F$813=0),0,F605/F$813)*100</f>
        <v>0.035937110030425</v>
      </c>
      <c r="H605" s="102" t="n">
        <f aca="false">SUM([1]GASTOS!H605+[4]conso!H605+[5]consolida!H605)</f>
        <v>0</v>
      </c>
      <c r="I605" s="104" t="n">
        <f aca="false">SUM(F605-H605)</f>
        <v>5074293.562</v>
      </c>
      <c r="J605" s="102" t="n">
        <f aca="false">SUM([1]GASTOS!J605+[4]conso!J605+[5]consolida!J605)</f>
        <v>5074293.562</v>
      </c>
      <c r="K605" s="105" t="n">
        <f aca="false">IF(OR(J605=0,F605=0),0,J605/F605)*100</f>
        <v>100</v>
      </c>
      <c r="L605" s="102" t="n">
        <f aca="false">SUM(N605-J605)</f>
        <v>0</v>
      </c>
      <c r="M605" s="106" t="n">
        <f aca="false">IF(OR(L605=0,F605=0),0,L605/F605)*100</f>
        <v>0</v>
      </c>
      <c r="N605" s="102" t="n">
        <f aca="false">SUM([1]GASTOS!N605+[4]conso!N605+[5]consolida!N605)</f>
        <v>5074293.562</v>
      </c>
      <c r="O605" s="106" t="n">
        <f aca="false">IF(OR(N605=0,F605=0),0,N605/F605)*100</f>
        <v>100</v>
      </c>
      <c r="P605" s="107" t="n">
        <f aca="false">SUM(F605-N605)</f>
        <v>0</v>
      </c>
    </row>
    <row r="606" customFormat="false" ht="15" hidden="false" customHeight="false" outlineLevel="0" collapsed="false">
      <c r="A606" s="99" t="s">
        <v>1719</v>
      </c>
      <c r="B606" s="100" t="s">
        <v>1720</v>
      </c>
      <c r="C606" s="102" t="n">
        <f aca="false">SUM([1]GASTOS!C606+[4]conso!C606+[5]consolida!C606)</f>
        <v>0</v>
      </c>
      <c r="D606" s="102" t="n">
        <f aca="false">SUM([1]GASTOS!D606+[4]conso!D606+[5]consolida!D606)</f>
        <v>6220662.698</v>
      </c>
      <c r="E606" s="102" t="n">
        <f aca="false">SUM([1]GASTOS!E606+[4]conso!E606+[5]consolida!E606)</f>
        <v>267284.436</v>
      </c>
      <c r="F606" s="102" t="n">
        <f aca="false">SUM(D606+E606)</f>
        <v>6487947.134</v>
      </c>
      <c r="G606" s="103" t="n">
        <f aca="false">IF(OR(F606=0,F$813=0),0,F606/F$813)*100</f>
        <v>0.0459488729174433</v>
      </c>
      <c r="H606" s="102" t="n">
        <f aca="false">SUM([1]GASTOS!H606+[4]conso!H606+[5]consolida!H606)</f>
        <v>0</v>
      </c>
      <c r="I606" s="104" t="n">
        <f aca="false">SUM(F606-H606)</f>
        <v>6487947.134</v>
      </c>
      <c r="J606" s="102" t="n">
        <f aca="false">SUM([1]GASTOS!J606+[4]conso!J606+[5]consolida!J606)</f>
        <v>6487947.134</v>
      </c>
      <c r="K606" s="105" t="n">
        <f aca="false">IF(OR(J606=0,F606=0),0,J606/F606)*100</f>
        <v>100</v>
      </c>
      <c r="L606" s="102" t="n">
        <f aca="false">SUM(N606-J606)</f>
        <v>0</v>
      </c>
      <c r="M606" s="106" t="n">
        <f aca="false">IF(OR(L606=0,F606=0),0,L606/F606)*100</f>
        <v>0</v>
      </c>
      <c r="N606" s="102" t="n">
        <f aca="false">SUM([1]GASTOS!N606+[4]conso!N606+[5]consolida!N606)</f>
        <v>6487947.134</v>
      </c>
      <c r="O606" s="106" t="n">
        <f aca="false">IF(OR(N606=0,F606=0),0,N606/F606)*100</f>
        <v>100</v>
      </c>
      <c r="P606" s="107" t="n">
        <f aca="false">SUM(F606-N606)</f>
        <v>0</v>
      </c>
    </row>
    <row r="607" customFormat="false" ht="15" hidden="false" customHeight="false" outlineLevel="0" collapsed="false">
      <c r="A607" s="99" t="s">
        <v>1721</v>
      </c>
      <c r="B607" s="100" t="s">
        <v>1722</v>
      </c>
      <c r="C607" s="102" t="n">
        <f aca="false">SUM([1]GASTOS!C607+[4]conso!C607+[5]consolida!C607)</f>
        <v>0</v>
      </c>
      <c r="D607" s="102" t="n">
        <f aca="false">SUM([1]GASTOS!D607+[4]conso!D607+[5]consolida!D607)</f>
        <v>14070612.08</v>
      </c>
      <c r="E607" s="102" t="n">
        <f aca="false">SUM([1]GASTOS!E607+[4]conso!E607+[5]consolida!E607)</f>
        <v>604574.753</v>
      </c>
      <c r="F607" s="102" t="n">
        <f aca="false">SUM(D607+E607)</f>
        <v>14675186.833</v>
      </c>
      <c r="G607" s="103" t="n">
        <f aca="false">IF(OR(F607=0,F$813=0),0,F607/F$813)*100</f>
        <v>0.103932458280301</v>
      </c>
      <c r="H607" s="102" t="n">
        <f aca="false">SUM([1]GASTOS!H607+[4]conso!H607+[5]consolida!H607)</f>
        <v>0</v>
      </c>
      <c r="I607" s="104" t="n">
        <f aca="false">SUM(F607-H607)</f>
        <v>14675186.833</v>
      </c>
      <c r="J607" s="102" t="n">
        <f aca="false">SUM([1]GASTOS!J607+[4]conso!J607+[5]consolida!J607)</f>
        <v>14675186.833</v>
      </c>
      <c r="K607" s="105" t="n">
        <f aca="false">IF(OR(J607=0,F607=0),0,J607/F607)*100</f>
        <v>100</v>
      </c>
      <c r="L607" s="102" t="n">
        <f aca="false">SUM(N607-J607)</f>
        <v>0</v>
      </c>
      <c r="M607" s="106" t="n">
        <f aca="false">IF(OR(L607=0,F607=0),0,L607/F607)*100</f>
        <v>0</v>
      </c>
      <c r="N607" s="102" t="n">
        <f aca="false">SUM([1]GASTOS!N607+[4]conso!N607+[5]consolida!N607)</f>
        <v>14675186.833</v>
      </c>
      <c r="O607" s="106" t="n">
        <f aca="false">IF(OR(N607=0,F607=0),0,N607/F607)*100</f>
        <v>100</v>
      </c>
      <c r="P607" s="107" t="n">
        <f aca="false">SUM(F607-N607)</f>
        <v>0</v>
      </c>
    </row>
    <row r="608" customFormat="false" ht="15" hidden="false" customHeight="false" outlineLevel="0" collapsed="false">
      <c r="A608" s="99" t="s">
        <v>1723</v>
      </c>
      <c r="B608" s="100" t="s">
        <v>1724</v>
      </c>
      <c r="C608" s="102" t="n">
        <f aca="false">SUM([1]GASTOS!C608+[4]conso!C608+[5]consolida!C608)</f>
        <v>0</v>
      </c>
      <c r="D608" s="102" t="n">
        <f aca="false">SUM([1]GASTOS!D608+[4]conso!D608+[5]consolida!D608)</f>
        <v>2204052.777</v>
      </c>
      <c r="E608" s="102" t="n">
        <f aca="false">SUM([1]GASTOS!E608+[4]conso!E608+[5]consolida!E608)</f>
        <v>94701.968</v>
      </c>
      <c r="F608" s="102" t="n">
        <f aca="false">SUM(D608+E608)</f>
        <v>2298754.745</v>
      </c>
      <c r="G608" s="103" t="n">
        <f aca="false">IF(OR(F608=0,F$813=0),0,F608/F$813)*100</f>
        <v>0.0162802173730497</v>
      </c>
      <c r="H608" s="102" t="n">
        <f aca="false">SUM([1]GASTOS!H608+[4]conso!H608+[5]consolida!H608)</f>
        <v>0</v>
      </c>
      <c r="I608" s="104" t="n">
        <f aca="false">SUM(F608-H608)</f>
        <v>2298754.745</v>
      </c>
      <c r="J608" s="102" t="n">
        <f aca="false">SUM([1]GASTOS!J608+[4]conso!J608+[5]consolida!J608)</f>
        <v>2298754.745</v>
      </c>
      <c r="K608" s="105" t="n">
        <f aca="false">IF(OR(J608=0,F608=0),0,J608/F608)*100</f>
        <v>100</v>
      </c>
      <c r="L608" s="102" t="n">
        <f aca="false">SUM(N608-J608)</f>
        <v>0</v>
      </c>
      <c r="M608" s="106" t="n">
        <f aca="false">IF(OR(L608=0,F608=0),0,L608/F608)*100</f>
        <v>0</v>
      </c>
      <c r="N608" s="102" t="n">
        <f aca="false">SUM([1]GASTOS!N608+[4]conso!N608+[5]consolida!N608)</f>
        <v>2298754.745</v>
      </c>
      <c r="O608" s="106" t="n">
        <f aca="false">IF(OR(N608=0,F608=0),0,N608/F608)*100</f>
        <v>100</v>
      </c>
      <c r="P608" s="107" t="n">
        <f aca="false">SUM(F608-N608)</f>
        <v>0</v>
      </c>
    </row>
    <row r="609" customFormat="false" ht="15" hidden="false" customHeight="false" outlineLevel="0" collapsed="false">
      <c r="A609" s="99" t="s">
        <v>1725</v>
      </c>
      <c r="B609" s="100" t="s">
        <v>1726</v>
      </c>
      <c r="C609" s="102" t="n">
        <f aca="false">SUM([1]GASTOS!C609+[4]conso!C609+[5]consolida!C609)</f>
        <v>0</v>
      </c>
      <c r="D609" s="102" t="n">
        <f aca="false">SUM([1]GASTOS!D609+[4]conso!D609+[5]consolida!D609)</f>
        <v>21862529.024</v>
      </c>
      <c r="E609" s="102" t="n">
        <f aca="false">SUM([1]GASTOS!E609+[4]conso!E609+[5]consolida!E609)</f>
        <v>939371.579</v>
      </c>
      <c r="F609" s="102" t="n">
        <f aca="false">SUM(D609+E609)</f>
        <v>22801900.603</v>
      </c>
      <c r="G609" s="103" t="n">
        <f aca="false">IF(OR(F609=0,F$813=0),0,F609/F$813)*100</f>
        <v>0.161487387527073</v>
      </c>
      <c r="H609" s="102" t="n">
        <f aca="false">SUM([1]GASTOS!H609+[4]conso!H609+[5]consolida!H609)</f>
        <v>0</v>
      </c>
      <c r="I609" s="104" t="n">
        <f aca="false">SUM(F609-H609)</f>
        <v>22801900.603</v>
      </c>
      <c r="J609" s="102" t="n">
        <f aca="false">SUM([1]GASTOS!J609+[4]conso!J609+[5]consolida!J609)</f>
        <v>22801900.603</v>
      </c>
      <c r="K609" s="105" t="n">
        <f aca="false">IF(OR(J609=0,F609=0),0,J609/F609)*100</f>
        <v>100</v>
      </c>
      <c r="L609" s="102" t="n">
        <f aca="false">SUM(N609-J609)</f>
        <v>0</v>
      </c>
      <c r="M609" s="106" t="n">
        <f aca="false">IF(OR(L609=0,F609=0),0,L609/F609)*100</f>
        <v>0</v>
      </c>
      <c r="N609" s="102" t="n">
        <f aca="false">SUM([1]GASTOS!N609+[4]conso!N609+[5]consolida!N609)</f>
        <v>22801900.603</v>
      </c>
      <c r="O609" s="106" t="n">
        <f aca="false">IF(OR(N609=0,F609=0),0,N609/F609)*100</f>
        <v>100</v>
      </c>
      <c r="P609" s="107" t="n">
        <f aca="false">SUM(F609-N609)</f>
        <v>0</v>
      </c>
    </row>
    <row r="610" customFormat="false" ht="15" hidden="false" customHeight="false" outlineLevel="0" collapsed="false">
      <c r="A610" s="99" t="s">
        <v>1727</v>
      </c>
      <c r="B610" s="100" t="s">
        <v>1728</v>
      </c>
      <c r="C610" s="102" t="n">
        <f aca="false">SUM([1]GASTOS!C610+[4]conso!C610+[5]consolida!C610)</f>
        <v>0</v>
      </c>
      <c r="D610" s="102" t="n">
        <f aca="false">SUM([1]GASTOS!D610+[4]conso!D610+[5]consolida!D610)</f>
        <v>33908333.378</v>
      </c>
      <c r="E610" s="102" t="n">
        <f aca="false">SUM([1]GASTOS!E610+[4]conso!E610+[5]consolida!E610)</f>
        <v>1456946.02</v>
      </c>
      <c r="F610" s="102" t="n">
        <f aca="false">SUM(D610+E610)</f>
        <v>35365279.398</v>
      </c>
      <c r="G610" s="103" t="n">
        <f aca="false">IF(OR(F610=0,F$813=0),0,F610/F$813)*100</f>
        <v>0.250463620492962</v>
      </c>
      <c r="H610" s="102" t="n">
        <f aca="false">SUM([1]GASTOS!H610+[4]conso!H610+[5]consolida!H610)</f>
        <v>0</v>
      </c>
      <c r="I610" s="104" t="n">
        <f aca="false">SUM(F610-H610)</f>
        <v>35365279.398</v>
      </c>
      <c r="J610" s="102" t="n">
        <f aca="false">SUM([1]GASTOS!J610+[4]conso!J610+[5]consolida!J610)</f>
        <v>35365279.399</v>
      </c>
      <c r="K610" s="105" t="n">
        <f aca="false">IF(OR(J610=0,F610=0),0,J610/F610)*100</f>
        <v>100.000000002828</v>
      </c>
      <c r="L610" s="102" t="n">
        <f aca="false">SUM(N610-J610)</f>
        <v>0</v>
      </c>
      <c r="M610" s="106" t="n">
        <f aca="false">IF(OR(L610=0,F610=0),0,L610/F610)*100</f>
        <v>0</v>
      </c>
      <c r="N610" s="102" t="n">
        <f aca="false">SUM([1]GASTOS!N610+[4]conso!N610+[5]consolida!N610)</f>
        <v>35365279.399</v>
      </c>
      <c r="O610" s="106" t="n">
        <f aca="false">IF(OR(N610=0,F610=0),0,N610/F610)*100</f>
        <v>100.000000002828</v>
      </c>
      <c r="P610" s="107" t="n">
        <f aca="false">SUM(F610-N610)</f>
        <v>-0.000999994575977325</v>
      </c>
    </row>
    <row r="611" customFormat="false" ht="15" hidden="false" customHeight="false" outlineLevel="0" collapsed="false">
      <c r="A611" s="99" t="s">
        <v>1729</v>
      </c>
      <c r="B611" s="100" t="s">
        <v>1730</v>
      </c>
      <c r="C611" s="102" t="n">
        <f aca="false">SUM([1]GASTOS!C611+[4]conso!C611+[5]consolida!C611)</f>
        <v>0</v>
      </c>
      <c r="D611" s="102" t="n">
        <f aca="false">SUM([1]GASTOS!D611+[4]conso!D611+[5]consolida!D611)</f>
        <v>15564137.811</v>
      </c>
      <c r="E611" s="102" t="n">
        <f aca="false">SUM([1]GASTOS!E611+[4]conso!E611+[5]consolida!E611)</f>
        <v>668747.366</v>
      </c>
      <c r="F611" s="102" t="n">
        <f aca="false">SUM(D611+E611)</f>
        <v>16232885.177</v>
      </c>
      <c r="G611" s="103" t="n">
        <f aca="false">IF(OR(F611=0,F$813=0),0,F611/F$813)*100</f>
        <v>0.114964373580147</v>
      </c>
      <c r="H611" s="102" t="n">
        <f aca="false">SUM([1]GASTOS!H611+[4]conso!H611+[5]consolida!H611)</f>
        <v>0</v>
      </c>
      <c r="I611" s="104" t="n">
        <f aca="false">SUM(F611-H611)</f>
        <v>16232885.177</v>
      </c>
      <c r="J611" s="102" t="n">
        <f aca="false">SUM([1]GASTOS!J611+[4]conso!J611+[5]consolida!J611)</f>
        <v>16232885.177</v>
      </c>
      <c r="K611" s="105" t="n">
        <f aca="false">IF(OR(J611=0,F611=0),0,J611/F611)*100</f>
        <v>100</v>
      </c>
      <c r="L611" s="102" t="n">
        <f aca="false">SUM(N611-J611)</f>
        <v>0</v>
      </c>
      <c r="M611" s="106" t="n">
        <f aca="false">IF(OR(L611=0,F611=0),0,L611/F611)*100</f>
        <v>0</v>
      </c>
      <c r="N611" s="102" t="n">
        <f aca="false">SUM([1]GASTOS!N611+[4]conso!N611+[5]consolida!N611)</f>
        <v>16232885.177</v>
      </c>
      <c r="O611" s="106" t="n">
        <f aca="false">IF(OR(N611=0,F611=0),0,N611/F611)*100</f>
        <v>100</v>
      </c>
      <c r="P611" s="107" t="n">
        <f aca="false">SUM(F611-N611)</f>
        <v>0</v>
      </c>
    </row>
    <row r="612" customFormat="false" ht="15" hidden="false" customHeight="false" outlineLevel="0" collapsed="false">
      <c r="A612" s="99" t="s">
        <v>1731</v>
      </c>
      <c r="B612" s="100" t="s">
        <v>1732</v>
      </c>
      <c r="C612" s="102" t="n">
        <f aca="false">SUM(C613:C615)</f>
        <v>0</v>
      </c>
      <c r="D612" s="102" t="n">
        <f aca="false">SUM(D613:D615)</f>
        <v>4053950</v>
      </c>
      <c r="E612" s="102" t="n">
        <f aca="false">SUM(E613:E615)</f>
        <v>0</v>
      </c>
      <c r="F612" s="102" t="n">
        <f aca="false">SUM(D612+E612)</f>
        <v>4053950</v>
      </c>
      <c r="G612" s="103" t="n">
        <f aca="false">IF(OR(F612=0,F$813=0),0,F612/F$813)*100</f>
        <v>0.0287108432785311</v>
      </c>
      <c r="H612" s="102" t="n">
        <f aca="false">SUM(H613:H615)</f>
        <v>0</v>
      </c>
      <c r="I612" s="104" t="n">
        <f aca="false">SUM(F612-H612)</f>
        <v>4053950</v>
      </c>
      <c r="J612" s="102" t="n">
        <f aca="false">SUM(J613:J615)</f>
        <v>41444.464</v>
      </c>
      <c r="K612" s="105" t="n">
        <f aca="false">IF(OR(J612=0,F612=0),0,J612/F612)*100</f>
        <v>1.0223230182908</v>
      </c>
      <c r="L612" s="102" t="n">
        <f aca="false">SUM(N612-J612)</f>
        <v>8555.536</v>
      </c>
      <c r="M612" s="106" t="n">
        <f aca="false">IF(OR(L612=0,F612=0),0,L612/F612)*100</f>
        <v>0.2110419714106</v>
      </c>
      <c r="N612" s="102" t="n">
        <f aca="false">SUM(N613:N615)</f>
        <v>50000</v>
      </c>
      <c r="O612" s="106" t="n">
        <f aca="false">IF(OR(N612=0,F612=0),0,N612/F612)*100</f>
        <v>1.2333649897014</v>
      </c>
      <c r="P612" s="107" t="n">
        <f aca="false">SUM(F612-N612)</f>
        <v>4003950</v>
      </c>
    </row>
    <row r="613" customFormat="false" ht="15" hidden="false" customHeight="false" outlineLevel="0" collapsed="false">
      <c r="A613" s="99" t="s">
        <v>1733</v>
      </c>
      <c r="B613" s="100" t="s">
        <v>755</v>
      </c>
      <c r="C613" s="102" t="n">
        <f aca="false">SUM([1]GASTOS!C613+[4]conso!C613+[5]consolida!C613)</f>
        <v>0</v>
      </c>
      <c r="D613" s="102" t="n">
        <f aca="false">SUM([1]GASTOS!D613+[4]conso!D613+[5]consolida!D613)</f>
        <v>3662000</v>
      </c>
      <c r="E613" s="102" t="n">
        <f aca="false">SUM([1]GASTOS!E613+[4]conso!E613+[5]consolida!E613)</f>
        <v>0</v>
      </c>
      <c r="F613" s="102" t="n">
        <f aca="false">SUM(D613+E613)</f>
        <v>3662000</v>
      </c>
      <c r="G613" s="103" t="n">
        <f aca="false">IF(OR(F613=0,F$813=0),0,F613/F$813)*100</f>
        <v>0.0259349789923361</v>
      </c>
      <c r="H613" s="102" t="n">
        <f aca="false">SUM([1]GASTOS!H613+[4]conso!H613+[5]consolida!H613)</f>
        <v>0</v>
      </c>
      <c r="I613" s="104" t="n">
        <f aca="false">SUM(F613-H613)</f>
        <v>3662000</v>
      </c>
      <c r="J613" s="102" t="n">
        <f aca="false">SUM([1]GASTOS!J613+[4]conso!J613+[5]consolida!J613)</f>
        <v>0</v>
      </c>
      <c r="K613" s="105" t="n">
        <f aca="false">IF(OR(J613=0,F613=0),0,J613/F613)*100</f>
        <v>0</v>
      </c>
      <c r="L613" s="102" t="n">
        <f aca="false">SUM(N613-J613)</f>
        <v>0</v>
      </c>
      <c r="M613" s="106" t="n">
        <f aca="false">IF(OR(L613=0,F613=0),0,L613/F613)*100</f>
        <v>0</v>
      </c>
      <c r="N613" s="102" t="n">
        <f aca="false">SUM([1]GASTOS!N613+[4]conso!N613+[5]consolida!N613)</f>
        <v>0</v>
      </c>
      <c r="O613" s="106" t="n">
        <f aca="false">IF(OR(N613=0,F613=0),0,N613/F613)*100</f>
        <v>0</v>
      </c>
      <c r="P613" s="107" t="n">
        <f aca="false">SUM(F613-N613)</f>
        <v>3662000</v>
      </c>
    </row>
    <row r="614" customFormat="false" ht="15" hidden="false" customHeight="false" outlineLevel="0" collapsed="false">
      <c r="A614" s="99" t="s">
        <v>1734</v>
      </c>
      <c r="B614" s="100" t="s">
        <v>1652</v>
      </c>
      <c r="C614" s="102" t="n">
        <f aca="false">SUM([1]GASTOS!C614+[4]conso!C614+[5]consolida!C614)</f>
        <v>0</v>
      </c>
      <c r="D614" s="102" t="n">
        <f aca="false">SUM([1]GASTOS!D614+[4]conso!D614+[5]consolida!D614)</f>
        <v>391950</v>
      </c>
      <c r="E614" s="102" t="n">
        <f aca="false">SUM([1]GASTOS!E614+[4]conso!E614+[5]consolida!E614)</f>
        <v>0</v>
      </c>
      <c r="F614" s="102" t="n">
        <f aca="false">SUM(D614+E614)</f>
        <v>391950</v>
      </c>
      <c r="G614" s="103" t="n">
        <f aca="false">IF(OR(F614=0,F$813=0),0,F614/F$813)*100</f>
        <v>0.00277586428619501</v>
      </c>
      <c r="H614" s="102" t="n">
        <f aca="false">SUM([1]GASTOS!H614+[4]conso!H614+[5]consolida!H614)</f>
        <v>0</v>
      </c>
      <c r="I614" s="104" t="n">
        <f aca="false">SUM(F614-H614)</f>
        <v>391950</v>
      </c>
      <c r="J614" s="102" t="n">
        <f aca="false">SUM([1]GASTOS!J614+[4]conso!J614+[5]consolida!J614)</f>
        <v>41444.464</v>
      </c>
      <c r="K614" s="105" t="n">
        <f aca="false">IF(OR(J614=0,F614=0),0,J614/F614)*100</f>
        <v>10.573916060722</v>
      </c>
      <c r="L614" s="102" t="n">
        <f aca="false">SUM(N614-J614)</f>
        <v>8555.536</v>
      </c>
      <c r="M614" s="106" t="n">
        <f aca="false">IF(OR(L614=0,F614=0),0,L614/F614)*100</f>
        <v>2.18281311391759</v>
      </c>
      <c r="N614" s="102" t="n">
        <f aca="false">SUM([1]GASTOS!N614+[4]conso!N614+[5]consolida!N614)</f>
        <v>50000</v>
      </c>
      <c r="O614" s="106" t="n">
        <f aca="false">IF(OR(N614=0,F614=0),0,N614/F614)*100</f>
        <v>12.7567291746396</v>
      </c>
      <c r="P614" s="107" t="n">
        <f aca="false">SUM(F614-N614)</f>
        <v>341950</v>
      </c>
    </row>
    <row r="615" customFormat="false" ht="15" hidden="true" customHeight="false" outlineLevel="0" collapsed="false">
      <c r="A615" s="99" t="s">
        <v>1735</v>
      </c>
      <c r="B615" s="100" t="s">
        <v>1736</v>
      </c>
      <c r="C615" s="102" t="n">
        <f aca="false">SUM([1]GASTOS!C615+[4]conso!C615+[5]consolida!C615)</f>
        <v>0</v>
      </c>
      <c r="D615" s="102" t="n">
        <f aca="false">SUM([1]GASTOS!D615+[4]conso!D615+[5]consolida!D615)</f>
        <v>0</v>
      </c>
      <c r="E615" s="102" t="n">
        <f aca="false">SUM([1]GASTOS!E615+[4]conso!E615+[5]consolida!E615)</f>
        <v>0</v>
      </c>
      <c r="F615" s="102" t="n">
        <f aca="false">SUM(D615+E615)</f>
        <v>0</v>
      </c>
      <c r="G615" s="103" t="n">
        <f aca="false">IF(OR(F615=0,F$813=0),0,F615/F$813)*100</f>
        <v>0</v>
      </c>
      <c r="H615" s="102" t="n">
        <f aca="false">SUM([1]GASTOS!H615+[4]conso!H615+[5]consolida!H615)</f>
        <v>0</v>
      </c>
      <c r="I615" s="104" t="n">
        <f aca="false">SUM(F615-H615)</f>
        <v>0</v>
      </c>
      <c r="J615" s="102" t="n">
        <f aca="false">SUM([1]GASTOS!J615+[4]conso!J615+[5]consolida!J615)</f>
        <v>0</v>
      </c>
      <c r="K615" s="105" t="n">
        <f aca="false">IF(OR(J615=0,F615=0),0,J615/F615)*100</f>
        <v>0</v>
      </c>
      <c r="L615" s="102" t="n">
        <f aca="false">SUM(N615-J615)</f>
        <v>0</v>
      </c>
      <c r="M615" s="106" t="n">
        <f aca="false">IF(OR(L615=0,F615=0),0,L615/F615)*100</f>
        <v>0</v>
      </c>
      <c r="N615" s="102" t="n">
        <f aca="false">SUM([1]GASTOS!N615+[4]conso!N615+[5]consolida!N615)</f>
        <v>0</v>
      </c>
      <c r="O615" s="106" t="n">
        <f aca="false">IF(OR(N615=0,F615=0),0,N615/F615)*100</f>
        <v>0</v>
      </c>
      <c r="P615" s="107" t="n">
        <f aca="false">SUM(F615-N615)</f>
        <v>0</v>
      </c>
    </row>
    <row r="616" customFormat="false" ht="15" hidden="false" customHeight="false" outlineLevel="0" collapsed="false">
      <c r="A616" s="99" t="s">
        <v>1737</v>
      </c>
      <c r="B616" s="100" t="s">
        <v>1738</v>
      </c>
      <c r="C616" s="102" t="n">
        <f aca="false">SUM(C617)</f>
        <v>0</v>
      </c>
      <c r="D616" s="102" t="n">
        <f aca="false">SUM(D617)</f>
        <v>1109001.548</v>
      </c>
      <c r="E616" s="102" t="n">
        <f aca="false">SUM(E617)</f>
        <v>0</v>
      </c>
      <c r="F616" s="102" t="n">
        <f aca="false">SUM(D616+E616)</f>
        <v>1109001.548</v>
      </c>
      <c r="G616" s="103" t="n">
        <f aca="false">IF(OR(F616=0,F$813=0),0,F616/F$813)*100</f>
        <v>0.00785415943469367</v>
      </c>
      <c r="H616" s="102" t="n">
        <f aca="false">SUM(H617)</f>
        <v>0</v>
      </c>
      <c r="I616" s="104" t="n">
        <f aca="false">SUM(F616-H616)</f>
        <v>1109001.548</v>
      </c>
      <c r="J616" s="102" t="n">
        <f aca="false">SUM(J617)</f>
        <v>1109001.548</v>
      </c>
      <c r="K616" s="105" t="n">
        <f aca="false">IF(OR(J616=0,F616=0),0,J616/F616)*100</f>
        <v>100</v>
      </c>
      <c r="L616" s="102" t="n">
        <f aca="false">SUM(N616-J616)</f>
        <v>0</v>
      </c>
      <c r="M616" s="106" t="n">
        <f aca="false">IF(OR(L616=0,F616=0),0,L616/F616)*100</f>
        <v>0</v>
      </c>
      <c r="N616" s="102" t="n">
        <f aca="false">SUM(N617)</f>
        <v>1109001.548</v>
      </c>
      <c r="O616" s="106" t="n">
        <f aca="false">IF(OR(N616=0,F616=0),0,N616/F616)*100</f>
        <v>100</v>
      </c>
      <c r="P616" s="107" t="n">
        <f aca="false">SUM(F616-N616)</f>
        <v>0</v>
      </c>
    </row>
    <row r="617" customFormat="false" ht="15" hidden="false" customHeight="false" outlineLevel="0" collapsed="false">
      <c r="A617" s="99" t="s">
        <v>1739</v>
      </c>
      <c r="B617" s="100" t="s">
        <v>1736</v>
      </c>
      <c r="C617" s="102" t="n">
        <f aca="false">SUM([1]GASTOS!C617+[4]conso!C617+[5]consolida!C617)</f>
        <v>0</v>
      </c>
      <c r="D617" s="102" t="n">
        <f aca="false">SUM([1]GASTOS!D617+[4]conso!D617+[5]consolida!D617)</f>
        <v>1109001.548</v>
      </c>
      <c r="E617" s="102" t="n">
        <f aca="false">SUM([1]GASTOS!E617+[4]conso!E617+[5]consolida!E617)</f>
        <v>0</v>
      </c>
      <c r="F617" s="102" t="n">
        <f aca="false">SUM(D617+E617)</f>
        <v>1109001.548</v>
      </c>
      <c r="G617" s="103" t="n">
        <f aca="false">IF(OR(F617=0,F$813=0),0,F617/F$813)*100</f>
        <v>0.00785415943469367</v>
      </c>
      <c r="H617" s="102" t="n">
        <f aca="false">SUM([1]GASTOS!H617+[4]conso!H617+[5]consolida!H617)</f>
        <v>0</v>
      </c>
      <c r="I617" s="104" t="n">
        <f aca="false">SUM(F617-H617)</f>
        <v>1109001.548</v>
      </c>
      <c r="J617" s="102" t="n">
        <f aca="false">SUM([1]GASTOS!J617+[4]conso!J617+[5]consolida!J617)</f>
        <v>1109001.548</v>
      </c>
      <c r="K617" s="105" t="n">
        <f aca="false">IF(OR(J617=0,F617=0),0,J617/F617)*100</f>
        <v>100</v>
      </c>
      <c r="L617" s="102" t="n">
        <f aca="false">SUM(N617-J617)</f>
        <v>0</v>
      </c>
      <c r="M617" s="106" t="n">
        <f aca="false">IF(OR(L617=0,F617=0),0,L617/F617)*100</f>
        <v>0</v>
      </c>
      <c r="N617" s="102" t="n">
        <f aca="false">SUM([1]GASTOS!N617+[4]conso!N617+[5]consolida!N617)</f>
        <v>1109001.548</v>
      </c>
      <c r="O617" s="106" t="n">
        <f aca="false">IF(OR(N617=0,F617=0),0,N617/F617)*100</f>
        <v>100</v>
      </c>
      <c r="P617" s="107" t="n">
        <f aca="false">SUM(F617-N617)</f>
        <v>0</v>
      </c>
    </row>
    <row r="618" customFormat="false" ht="22.5" hidden="false" customHeight="false" outlineLevel="0" collapsed="false">
      <c r="A618" s="99" t="s">
        <v>1740</v>
      </c>
      <c r="B618" s="100" t="s">
        <v>1741</v>
      </c>
      <c r="C618" s="102" t="n">
        <f aca="false">SUM(C619:C620)</f>
        <v>0</v>
      </c>
      <c r="D618" s="102" t="n">
        <f aca="false">SUM(D619:D620)</f>
        <v>684133.18</v>
      </c>
      <c r="E618" s="102" t="n">
        <f aca="false">SUM(E619:E620)</f>
        <v>0</v>
      </c>
      <c r="F618" s="102" t="n">
        <f aca="false">SUM(D618+E618)</f>
        <v>684133.18</v>
      </c>
      <c r="G618" s="103" t="n">
        <f aca="false">IF(OR(F618=0,F$813=0),0,F618/F$813)*100</f>
        <v>0.00484516101891319</v>
      </c>
      <c r="H618" s="102" t="n">
        <f aca="false">SUM(H619:H620)</f>
        <v>0</v>
      </c>
      <c r="I618" s="104" t="n">
        <f aca="false">SUM(F618-H618)</f>
        <v>684133.18</v>
      </c>
      <c r="J618" s="102" t="n">
        <f aca="false">SUM(J619:J620)</f>
        <v>684133.18</v>
      </c>
      <c r="K618" s="105" t="n">
        <f aca="false">IF(OR(J618=0,F618=0),0,J618/F618)*100</f>
        <v>100</v>
      </c>
      <c r="L618" s="102" t="n">
        <f aca="false">SUM(N618-J618)</f>
        <v>0</v>
      </c>
      <c r="M618" s="106" t="n">
        <f aca="false">IF(OR(L618=0,F618=0),0,L618/F618)*100</f>
        <v>0</v>
      </c>
      <c r="N618" s="102" t="n">
        <f aca="false">SUM(N619:N620)</f>
        <v>684133.18</v>
      </c>
      <c r="O618" s="106" t="n">
        <f aca="false">IF(OR(N618=0,F618=0),0,N618/F618)*100</f>
        <v>100</v>
      </c>
      <c r="P618" s="107" t="n">
        <f aca="false">SUM(F618-N618)</f>
        <v>0</v>
      </c>
    </row>
    <row r="619" customFormat="false" ht="15" hidden="false" customHeight="false" outlineLevel="0" collapsed="false">
      <c r="A619" s="99" t="s">
        <v>1742</v>
      </c>
      <c r="B619" s="100" t="s">
        <v>1736</v>
      </c>
      <c r="C619" s="102" t="n">
        <f aca="false">SUM([1]GASTOS!C619+[4]conso!C619+[5]consolida!C619)</f>
        <v>0</v>
      </c>
      <c r="D619" s="102" t="n">
        <f aca="false">SUM([1]GASTOS!D619+[4]conso!D619+[5]consolida!D619)</f>
        <v>342066.59</v>
      </c>
      <c r="E619" s="102" t="n">
        <f aca="false">SUM([1]GASTOS!E619+[4]conso!E619+[5]consolida!E619)</f>
        <v>0</v>
      </c>
      <c r="F619" s="102" t="n">
        <f aca="false">SUM(D619+E619)</f>
        <v>342066.59</v>
      </c>
      <c r="G619" s="103" t="n">
        <f aca="false">IF(OR(F619=0,F$813=0),0,F619/F$813)*100</f>
        <v>0.00242258050945659</v>
      </c>
      <c r="H619" s="102" t="n">
        <f aca="false">SUM([1]GASTOS!H619+[4]conso!H619+[5]consolida!H619)</f>
        <v>0</v>
      </c>
      <c r="I619" s="104" t="n">
        <f aca="false">SUM(F619-H619)</f>
        <v>342066.59</v>
      </c>
      <c r="J619" s="102" t="n">
        <f aca="false">SUM([1]GASTOS!J619+[4]conso!J619+[5]consolida!J619)</f>
        <v>342066.59</v>
      </c>
      <c r="K619" s="105" t="n">
        <f aca="false">IF(OR(J619=0,F619=0),0,J619/F619)*100</f>
        <v>100</v>
      </c>
      <c r="L619" s="102" t="n">
        <f aca="false">SUM(N619-J619)</f>
        <v>0</v>
      </c>
      <c r="M619" s="106" t="n">
        <f aca="false">IF(OR(L619=0,F619=0),0,L619/F619)*100</f>
        <v>0</v>
      </c>
      <c r="N619" s="102" t="n">
        <f aca="false">SUM([1]GASTOS!N619+[4]conso!N619+[5]consolida!N619)</f>
        <v>342066.59</v>
      </c>
      <c r="O619" s="106" t="n">
        <f aca="false">IF(OR(N619=0,F619=0),0,N619/F619)*100</f>
        <v>100</v>
      </c>
      <c r="P619" s="107" t="n">
        <f aca="false">SUM(F619-N619)</f>
        <v>0</v>
      </c>
    </row>
    <row r="620" customFormat="false" ht="15" hidden="false" customHeight="false" outlineLevel="0" collapsed="false">
      <c r="A620" s="99" t="s">
        <v>1743</v>
      </c>
      <c r="B620" s="100" t="s">
        <v>1744</v>
      </c>
      <c r="C620" s="102" t="n">
        <f aca="false">SUM([1]GASTOS!C620+[4]conso!C620+[5]consolida!C620)</f>
        <v>0</v>
      </c>
      <c r="D620" s="102" t="n">
        <f aca="false">SUM([1]GASTOS!D620+[4]conso!D620+[5]consolida!D620)</f>
        <v>342066.59</v>
      </c>
      <c r="E620" s="102" t="n">
        <f aca="false">SUM([1]GASTOS!E620+[4]conso!E620+[5]consolida!E620)</f>
        <v>0</v>
      </c>
      <c r="F620" s="102" t="n">
        <f aca="false">SUM(D620+E620)</f>
        <v>342066.59</v>
      </c>
      <c r="G620" s="103" t="n">
        <f aca="false">IF(OR(F620=0,F$813=0),0,F620/F$813)*100</f>
        <v>0.00242258050945659</v>
      </c>
      <c r="H620" s="102" t="n">
        <f aca="false">SUM([1]GASTOS!H620+[4]conso!H620+[5]consolida!H620)</f>
        <v>0</v>
      </c>
      <c r="I620" s="104" t="n">
        <f aca="false">SUM(F620-H620)</f>
        <v>342066.59</v>
      </c>
      <c r="J620" s="102" t="n">
        <f aca="false">SUM([1]GASTOS!J620+[4]conso!J620+[5]consolida!J620)</f>
        <v>342066.59</v>
      </c>
      <c r="K620" s="105" t="n">
        <f aca="false">IF(OR(J620=0,F620=0),0,J620/F620)*100</f>
        <v>100</v>
      </c>
      <c r="L620" s="102" t="n">
        <f aca="false">SUM(N620-J620)</f>
        <v>0</v>
      </c>
      <c r="M620" s="106" t="n">
        <f aca="false">IF(OR(L620=0,F620=0),0,L620/F620)*100</f>
        <v>0</v>
      </c>
      <c r="N620" s="102" t="n">
        <f aca="false">SUM([1]GASTOS!N620+[4]conso!N620+[5]consolida!N620)</f>
        <v>342066.59</v>
      </c>
      <c r="O620" s="106" t="n">
        <f aca="false">IF(OR(N620=0,F620=0),0,N620/F620)*100</f>
        <v>100</v>
      </c>
      <c r="P620" s="107" t="n">
        <f aca="false">SUM(F620-N620)</f>
        <v>0</v>
      </c>
    </row>
    <row r="621" customFormat="false" ht="15" hidden="false" customHeight="false" outlineLevel="0" collapsed="false">
      <c r="A621" s="99" t="s">
        <v>1745</v>
      </c>
      <c r="B621" s="100" t="s">
        <v>1746</v>
      </c>
      <c r="C621" s="102" t="n">
        <f aca="false">SUM([1]GASTOS!C621+[4]conso!C621+[5]consolida!C621)</f>
        <v>209</v>
      </c>
      <c r="D621" s="102" t="n">
        <f aca="false">SUM([1]GASTOS!D621+[4]conso!D621+[5]consolida!D621)</f>
        <v>98371.782</v>
      </c>
      <c r="E621" s="102" t="n">
        <f aca="false">SUM([1]GASTOS!E621+[4]conso!E621+[5]consolida!E621)</f>
        <v>0</v>
      </c>
      <c r="F621" s="102" t="n">
        <f aca="false">SUM(D621+E621)</f>
        <v>98371.782</v>
      </c>
      <c r="G621" s="103" t="n">
        <f aca="false">IF(OR(F621=0,F$813=0),0,F621/F$813)*100</f>
        <v>0.000696687629603678</v>
      </c>
      <c r="H621" s="102" t="n">
        <f aca="false">SUM([1]GASTOS!H621+[4]conso!H621+[5]consolida!H621)</f>
        <v>0</v>
      </c>
      <c r="I621" s="104" t="n">
        <f aca="false">SUM(F621-H621)</f>
        <v>98371.782</v>
      </c>
      <c r="J621" s="102" t="n">
        <f aca="false">SUM([1]GASTOS!J621+[4]conso!J621+[5]consolida!J621)</f>
        <v>60000</v>
      </c>
      <c r="K621" s="105" t="n">
        <f aca="false">IF(OR(J621=0,F621=0),0,J621/F621)*100</f>
        <v>60.9931006434345</v>
      </c>
      <c r="L621" s="102" t="n">
        <f aca="false">SUM(N621-J621)</f>
        <v>0</v>
      </c>
      <c r="M621" s="106" t="n">
        <f aca="false">IF(OR(L621=0,F621=0),0,L621/F621)*100</f>
        <v>0</v>
      </c>
      <c r="N621" s="102" t="n">
        <f aca="false">SUM([1]GASTOS!N621+[4]conso!N621+[5]consolida!N621)</f>
        <v>60000</v>
      </c>
      <c r="O621" s="106" t="n">
        <f aca="false">IF(OR(N621=0,F621=0),0,N621/F621)*100</f>
        <v>60.9931006434345</v>
      </c>
      <c r="P621" s="107" t="n">
        <f aca="false">SUM(F621-N621)</f>
        <v>38371.782</v>
      </c>
    </row>
    <row r="622" customFormat="false" ht="15" hidden="false" customHeight="false" outlineLevel="0" collapsed="false">
      <c r="A622" s="99" t="s">
        <v>1747</v>
      </c>
      <c r="B622" s="100" t="s">
        <v>1748</v>
      </c>
      <c r="C622" s="102" t="n">
        <f aca="false">SUM([1]GASTOS!C622+[4]conso!C622+[5]consolida!C622)</f>
        <v>209</v>
      </c>
      <c r="D622" s="102" t="n">
        <f aca="false">SUM([1]GASTOS!D622+[4]conso!D622+[5]consolida!D622)</f>
        <v>105007.451</v>
      </c>
      <c r="E622" s="102" t="n">
        <f aca="false">SUM([1]GASTOS!E622+[4]conso!E622+[5]consolida!E622)</f>
        <v>0</v>
      </c>
      <c r="F622" s="102" t="n">
        <f aca="false">SUM(D622+E622)</f>
        <v>105007.451</v>
      </c>
      <c r="G622" s="103" t="n">
        <f aca="false">IF(OR(F622=0,F$813=0),0,F622/F$813)*100</f>
        <v>0.000743682696811514</v>
      </c>
      <c r="H622" s="102" t="n">
        <f aca="false">SUM([1]GASTOS!H622+[4]conso!H622+[5]consolida!H622)</f>
        <v>0</v>
      </c>
      <c r="I622" s="104" t="n">
        <f aca="false">SUM(F622-H622)</f>
        <v>105007.451</v>
      </c>
      <c r="J622" s="102" t="n">
        <f aca="false">SUM([1]GASTOS!J622+[4]conso!J622+[5]consolida!J622)</f>
        <v>105006.566</v>
      </c>
      <c r="K622" s="105" t="n">
        <f aca="false">IF(OR(J622=0,F622=0),0,J622/F622)*100</f>
        <v>99.9991572026637</v>
      </c>
      <c r="L622" s="102" t="n">
        <f aca="false">SUM(N622-J622)</f>
        <v>0</v>
      </c>
      <c r="M622" s="106" t="n">
        <f aca="false">IF(OR(L622=0,F622=0),0,L622/F622)*100</f>
        <v>0</v>
      </c>
      <c r="N622" s="102" t="n">
        <f aca="false">SUM([1]GASTOS!N622+[4]conso!N622+[5]consolida!N622)</f>
        <v>105006.566</v>
      </c>
      <c r="O622" s="106" t="n">
        <f aca="false">IF(OR(N622=0,F622=0),0,N622/F622)*100</f>
        <v>99.9991572026637</v>
      </c>
      <c r="P622" s="107" t="n">
        <f aca="false">SUM(F622-N622)</f>
        <v>0.884999999994761</v>
      </c>
    </row>
    <row r="623" customFormat="false" ht="15" hidden="false" customHeight="false" outlineLevel="0" collapsed="false">
      <c r="A623" s="99" t="s">
        <v>1749</v>
      </c>
      <c r="B623" s="100" t="s">
        <v>1750</v>
      </c>
      <c r="C623" s="102" t="n">
        <f aca="false">SUM(C624)</f>
        <v>202</v>
      </c>
      <c r="D623" s="102" t="n">
        <f aca="false">SUM(D624)</f>
        <v>650000</v>
      </c>
      <c r="E623" s="102" t="n">
        <f aca="false">SUM(E624)</f>
        <v>0</v>
      </c>
      <c r="F623" s="102" t="n">
        <f aca="false">SUM(D623+E623)</f>
        <v>650000</v>
      </c>
      <c r="G623" s="103" t="n">
        <f aca="false">IF(OR(F623=0,F$813=0),0,F623/F$813)*100</f>
        <v>0.00460342336019074</v>
      </c>
      <c r="H623" s="102" t="n">
        <f aca="false">SUM(H624)</f>
        <v>0</v>
      </c>
      <c r="I623" s="104" t="n">
        <f aca="false">SUM(F623-H623)</f>
        <v>650000</v>
      </c>
      <c r="J623" s="102" t="n">
        <f aca="false">SUM(J624)</f>
        <v>600000</v>
      </c>
      <c r="K623" s="105" t="n">
        <f aca="false">IF(OR(J623=0,F623=0),0,J623/F623)*100</f>
        <v>92.3076923076923</v>
      </c>
      <c r="L623" s="102" t="n">
        <f aca="false">SUM(N623-J623)</f>
        <v>0</v>
      </c>
      <c r="M623" s="106" t="n">
        <f aca="false">IF(OR(L623=0,F623=0),0,L623/F623)*100</f>
        <v>0</v>
      </c>
      <c r="N623" s="102" t="n">
        <f aca="false">SUM(N624)</f>
        <v>600000</v>
      </c>
      <c r="O623" s="106" t="n">
        <f aca="false">IF(OR(N623=0,F623=0),0,N623/F623)*100</f>
        <v>92.3076923076923</v>
      </c>
      <c r="P623" s="107" t="n">
        <f aca="false">SUM(F623-N623)</f>
        <v>50000</v>
      </c>
    </row>
    <row r="624" customFormat="false" ht="15" hidden="false" customHeight="false" outlineLevel="0" collapsed="false">
      <c r="A624" s="99" t="s">
        <v>1751</v>
      </c>
      <c r="B624" s="100" t="s">
        <v>1752</v>
      </c>
      <c r="C624" s="102" t="n">
        <f aca="false">SUM([1]GASTOS!C624+[4]conso!C624+[5]consolida!C624)</f>
        <v>202</v>
      </c>
      <c r="D624" s="102" t="n">
        <f aca="false">SUM([1]GASTOS!D624+[4]conso!D624+[5]consolida!D624)</f>
        <v>650000</v>
      </c>
      <c r="E624" s="102" t="n">
        <f aca="false">SUM([1]GASTOS!E624+[4]conso!E624+[5]consolida!E624)</f>
        <v>0</v>
      </c>
      <c r="F624" s="102" t="n">
        <f aca="false">SUM(D624+E624)</f>
        <v>650000</v>
      </c>
      <c r="G624" s="103" t="n">
        <f aca="false">IF(OR(F624=0,F$813=0),0,F624/F$813)*100</f>
        <v>0.00460342336019074</v>
      </c>
      <c r="H624" s="102" t="n">
        <f aca="false">SUM([1]GASTOS!H624+[4]conso!H624+[5]consolida!H624)</f>
        <v>0</v>
      </c>
      <c r="I624" s="104" t="n">
        <f aca="false">SUM(F624-H624)</f>
        <v>650000</v>
      </c>
      <c r="J624" s="102" t="n">
        <f aca="false">SUM([1]GASTOS!J624+[4]conso!J624+[5]consolida!J624)</f>
        <v>600000</v>
      </c>
      <c r="K624" s="105" t="n">
        <f aca="false">IF(OR(J624=0,F624=0),0,J624/F624)*100</f>
        <v>92.3076923076923</v>
      </c>
      <c r="L624" s="102" t="n">
        <f aca="false">SUM(N624-J624)</f>
        <v>0</v>
      </c>
      <c r="M624" s="106" t="n">
        <f aca="false">IF(OR(L624=0,F624=0),0,L624/F624)*100</f>
        <v>0</v>
      </c>
      <c r="N624" s="102" t="n">
        <f aca="false">SUM([1]GASTOS!N624+[4]conso!N624+[5]consolida!N624)</f>
        <v>600000</v>
      </c>
      <c r="O624" s="106" t="n">
        <f aca="false">IF(OR(N624=0,F624=0),0,N624/F624)*100</f>
        <v>92.3076923076923</v>
      </c>
      <c r="P624" s="107" t="n">
        <f aca="false">SUM(F624-N624)</f>
        <v>50000</v>
      </c>
    </row>
    <row r="625" customFormat="false" ht="15" hidden="true" customHeight="false" outlineLevel="0" collapsed="false">
      <c r="A625" s="99" t="s">
        <v>1753</v>
      </c>
      <c r="B625" s="100" t="s">
        <v>1754</v>
      </c>
      <c r="C625" s="102" t="n">
        <f aca="false">SUM([1]GASTOS!C625+[4]conso!C625+[5]consolida!C625)</f>
        <v>202</v>
      </c>
      <c r="D625" s="102" t="n">
        <f aca="false">SUM([1]GASTOS!D625+[4]conso!D625+[5]consolida!D625)</f>
        <v>0</v>
      </c>
      <c r="E625" s="102" t="n">
        <f aca="false">SUM([1]GASTOS!E625+[4]conso!E625+[5]consolida!E625)</f>
        <v>0</v>
      </c>
      <c r="F625" s="102" t="n">
        <f aca="false">SUM(D625+E625)</f>
        <v>0</v>
      </c>
      <c r="G625" s="103" t="n">
        <f aca="false">IF(OR(F625=0,F$813=0),0,F625/F$813)*100</f>
        <v>0</v>
      </c>
      <c r="H625" s="102" t="n">
        <f aca="false">SUM([1]GASTOS!H625+[4]conso!H625+[5]consolida!H625)</f>
        <v>0</v>
      </c>
      <c r="I625" s="104" t="n">
        <f aca="false">SUM(F625-H625)</f>
        <v>0</v>
      </c>
      <c r="J625" s="102" t="n">
        <f aca="false">SUM([1]GASTOS!J625+[4]conso!J625+[5]consolida!J625)</f>
        <v>0</v>
      </c>
      <c r="K625" s="105" t="n">
        <f aca="false">IF(OR(J625=0,F625=0),0,J625/F625)*100</f>
        <v>0</v>
      </c>
      <c r="L625" s="102" t="n">
        <f aca="false">SUM(N625-J625)</f>
        <v>0</v>
      </c>
      <c r="M625" s="106" t="n">
        <f aca="false">IF(OR(L625=0,F625=0),0,L625/F625)*100</f>
        <v>0</v>
      </c>
      <c r="N625" s="102" t="n">
        <f aca="false">SUM([1]GASTOS!N625+[4]conso!N625+[5]consolida!N625)</f>
        <v>0</v>
      </c>
      <c r="O625" s="106" t="n">
        <f aca="false">IF(OR(N625=0,F625=0),0,N625/F625)*100</f>
        <v>0</v>
      </c>
      <c r="P625" s="107" t="n">
        <f aca="false">SUM(F625-N625)</f>
        <v>0</v>
      </c>
    </row>
    <row r="626" customFormat="false" ht="15" hidden="false" customHeight="false" outlineLevel="0" collapsed="false">
      <c r="A626" s="99" t="s">
        <v>1755</v>
      </c>
      <c r="B626" s="100" t="s">
        <v>1756</v>
      </c>
      <c r="C626" s="102" t="n">
        <f aca="false">SUM([1]GASTOS!C626+[4]conso!C626+[5]consolida!C626)</f>
        <v>202</v>
      </c>
      <c r="D626" s="102" t="n">
        <f aca="false">SUM([1]GASTOS!D626+[4]conso!D626+[5]consolida!D626)</f>
        <v>30685000</v>
      </c>
      <c r="E626" s="102" t="n">
        <f aca="false">SUM([1]GASTOS!E626+[4]conso!E626+[5]consolida!E626)</f>
        <v>23998441.104</v>
      </c>
      <c r="F626" s="102" t="n">
        <f aca="false">SUM(D626+E626)</f>
        <v>54683441.104</v>
      </c>
      <c r="G626" s="103" t="n">
        <f aca="false">IF(OR(F626=0,F$813=0),0,F626/F$813)*100</f>
        <v>0.387278507990412</v>
      </c>
      <c r="H626" s="102" t="n">
        <f aca="false">SUM([1]GASTOS!H626+[4]conso!H626+[5]consolida!H626)</f>
        <v>0</v>
      </c>
      <c r="I626" s="104" t="n">
        <f aca="false">SUM(F626-H626)</f>
        <v>54683441.104</v>
      </c>
      <c r="J626" s="102" t="n">
        <f aca="false">SUM([1]GASTOS!J626+[4]conso!J626+[5]consolida!J626)</f>
        <v>36141766.39</v>
      </c>
      <c r="K626" s="105" t="n">
        <f aca="false">IF(OR(J626=0,F626=0),0,J626/F626)*100</f>
        <v>66.0927067871672</v>
      </c>
      <c r="L626" s="102" t="n">
        <f aca="false">SUM(N626-J626)</f>
        <v>-0.00100000202655792</v>
      </c>
      <c r="M626" s="106" t="n">
        <f aca="false">IF(OR(L626=0,F626=0),0,L626/F626)*100</f>
        <v>-1.82871086085468E-009</v>
      </c>
      <c r="N626" s="102" t="n">
        <f aca="false">SUM([1]GASTOS!N626+[4]conso!N626+[5]consolida!N626)</f>
        <v>36141766.389</v>
      </c>
      <c r="O626" s="106" t="n">
        <f aca="false">IF(OR(N626=0,F626=0),0,N626/F626)*100</f>
        <v>66.0927067853385</v>
      </c>
      <c r="P626" s="107" t="n">
        <f aca="false">SUM(F626-N626)</f>
        <v>18541674.715</v>
      </c>
    </row>
    <row r="627" customFormat="false" ht="15" hidden="false" customHeight="false" outlineLevel="0" collapsed="false">
      <c r="A627" s="99" t="s">
        <v>1757</v>
      </c>
      <c r="B627" s="100" t="s">
        <v>1758</v>
      </c>
      <c r="C627" s="102" t="n">
        <f aca="false">SUM([1]GASTOS!C627+[4]conso!C627+[5]consolida!C627)</f>
        <v>0</v>
      </c>
      <c r="D627" s="102" t="n">
        <f aca="false">SUM([1]GASTOS!D627+[4]conso!D627+[5]consolida!D627)</f>
        <v>0</v>
      </c>
      <c r="E627" s="102" t="n">
        <f aca="false">SUM([1]GASTOS!E627+[4]conso!E627+[5]consolida!E627)</f>
        <v>6191716.636</v>
      </c>
      <c r="F627" s="102" t="n">
        <f aca="false">SUM(D627+E627)</f>
        <v>6191716.636</v>
      </c>
      <c r="G627" s="103" t="n">
        <f aca="false">IF(OR(F627=0,F$813=0),0,F627/F$813)*100</f>
        <v>0.0438509123105292</v>
      </c>
      <c r="H627" s="102" t="n">
        <f aca="false">SUM([1]GASTOS!H627+[4]conso!H627+[5]consolida!H627)</f>
        <v>0</v>
      </c>
      <c r="I627" s="104" t="n">
        <f aca="false">SUM(F627-H627)</f>
        <v>6191716.636</v>
      </c>
      <c r="J627" s="102" t="n">
        <f aca="false">SUM([1]GASTOS!J627+[4]conso!J627+[5]consolida!J627)</f>
        <v>0</v>
      </c>
      <c r="K627" s="105" t="n">
        <f aca="false">IF(OR(J627=0,F627=0),0,J627/F627)*100</f>
        <v>0</v>
      </c>
      <c r="L627" s="102" t="n">
        <f aca="false">SUM(N627-J627)</f>
        <v>0</v>
      </c>
      <c r="M627" s="106" t="n">
        <f aca="false">IF(OR(L627=0,F627=0),0,L627/F627)*100</f>
        <v>0</v>
      </c>
      <c r="N627" s="102" t="n">
        <f aca="false">SUM([1]GASTOS!N627+[4]conso!N627+[5]consolida!N627)</f>
        <v>0</v>
      </c>
      <c r="O627" s="106" t="n">
        <f aca="false">IF(OR(N627=0,F627=0),0,N627/F627)*100</f>
        <v>0</v>
      </c>
      <c r="P627" s="107" t="n">
        <f aca="false">SUM(F627-N627)</f>
        <v>6191716.636</v>
      </c>
    </row>
    <row r="628" customFormat="false" ht="22.5" hidden="false" customHeight="false" outlineLevel="0" collapsed="false">
      <c r="A628" s="99" t="s">
        <v>1759</v>
      </c>
      <c r="B628" s="100" t="s">
        <v>1760</v>
      </c>
      <c r="C628" s="102" t="n">
        <f aca="false">SUM(C629:C630)</f>
        <v>0</v>
      </c>
      <c r="D628" s="102" t="n">
        <f aca="false">SUM(D629:D630)</f>
        <v>23011792.95</v>
      </c>
      <c r="E628" s="102" t="n">
        <f aca="false">SUM(E629:E630)</f>
        <v>0</v>
      </c>
      <c r="F628" s="102" t="n">
        <f aca="false">SUM(D628+E628)</f>
        <v>23011792.95</v>
      </c>
      <c r="G628" s="103" t="n">
        <f aca="false">IF(OR(F628=0,F$813=0),0,F628/F$813)*100</f>
        <v>0.162973884962927</v>
      </c>
      <c r="H628" s="102" t="n">
        <f aca="false">SUM(H629:H630)</f>
        <v>0</v>
      </c>
      <c r="I628" s="104" t="n">
        <f aca="false">SUM(F628-H628)</f>
        <v>23011792.95</v>
      </c>
      <c r="J628" s="102" t="n">
        <f aca="false">SUM(J629:J630)</f>
        <v>23000000</v>
      </c>
      <c r="K628" s="105" t="n">
        <f aca="false">IF(OR(J628=0,F628=0),0,J628/F628)*100</f>
        <v>99.9487525807936</v>
      </c>
      <c r="L628" s="102" t="n">
        <f aca="false">SUM(N628-J628)</f>
        <v>0</v>
      </c>
      <c r="M628" s="106" t="n">
        <f aca="false">IF(OR(L628=0,F628=0),0,L628/F628)*100</f>
        <v>0</v>
      </c>
      <c r="N628" s="102" t="n">
        <f aca="false">SUM(N629:N630)</f>
        <v>23000000</v>
      </c>
      <c r="O628" s="106" t="n">
        <f aca="false">IF(OR(N628=0,F628=0),0,N628/F628)*100</f>
        <v>99.9487525807936</v>
      </c>
      <c r="P628" s="107" t="n">
        <f aca="false">SUM(F628-N628)</f>
        <v>11792.9499999993</v>
      </c>
    </row>
    <row r="629" customFormat="false" ht="15" hidden="false" customHeight="false" outlineLevel="0" collapsed="false">
      <c r="A629" s="99" t="s">
        <v>1761</v>
      </c>
      <c r="B629" s="100" t="s">
        <v>1762</v>
      </c>
      <c r="C629" s="102" t="n">
        <f aca="false">SUM([1]GASTOS!C629+[4]conso!C629+[5]consolida!C629)</f>
        <v>0</v>
      </c>
      <c r="D629" s="102" t="n">
        <f aca="false">SUM([1]GASTOS!D629+[4]conso!D629+[5]consolida!D629)</f>
        <v>23000000</v>
      </c>
      <c r="E629" s="102" t="n">
        <f aca="false">SUM([1]GASTOS!E629+[4]conso!E629+[5]consolida!E629)</f>
        <v>0</v>
      </c>
      <c r="F629" s="102" t="n">
        <f aca="false">SUM(D629+E629)</f>
        <v>23000000</v>
      </c>
      <c r="G629" s="103" t="n">
        <f aca="false">IF(OR(F629=0,F$813=0),0,F629/F$813)*100</f>
        <v>0.162890365052903</v>
      </c>
      <c r="H629" s="102" t="n">
        <f aca="false">SUM([1]GASTOS!H629+[4]conso!H629+[5]consolida!H629)</f>
        <v>0</v>
      </c>
      <c r="I629" s="104" t="n">
        <f aca="false">SUM(F629-H629)</f>
        <v>23000000</v>
      </c>
      <c r="J629" s="102" t="n">
        <f aca="false">SUM([1]GASTOS!J629+[4]conso!J629+[5]consolida!J629)</f>
        <v>23000000</v>
      </c>
      <c r="K629" s="105" t="n">
        <f aca="false">IF(OR(J629=0,F629=0),0,J629/F629)*100</f>
        <v>100</v>
      </c>
      <c r="L629" s="102" t="n">
        <f aca="false">SUM(N629-J629)</f>
        <v>0</v>
      </c>
      <c r="M629" s="106" t="n">
        <f aca="false">IF(OR(L629=0,F629=0),0,L629/F629)*100</f>
        <v>0</v>
      </c>
      <c r="N629" s="102" t="n">
        <f aca="false">SUM([1]GASTOS!N629+[4]conso!N629+[5]consolida!N629)</f>
        <v>23000000</v>
      </c>
      <c r="O629" s="106" t="n">
        <f aca="false">IF(OR(N629=0,F629=0),0,N629/F629)*100</f>
        <v>100</v>
      </c>
      <c r="P629" s="107" t="n">
        <f aca="false">SUM(F629-N629)</f>
        <v>0</v>
      </c>
    </row>
    <row r="630" customFormat="false" ht="15" hidden="false" customHeight="false" outlineLevel="0" collapsed="false">
      <c r="A630" s="99" t="s">
        <v>1763</v>
      </c>
      <c r="B630" s="100" t="s">
        <v>495</v>
      </c>
      <c r="C630" s="102" t="n">
        <f aca="false">SUM([1]GASTOS!C630+[4]conso!C630+[5]consolida!C630)</f>
        <v>0</v>
      </c>
      <c r="D630" s="102" t="n">
        <f aca="false">SUM([1]GASTOS!D630+[4]conso!D630+[5]consolida!D630)</f>
        <v>11792.95</v>
      </c>
      <c r="E630" s="102" t="n">
        <f aca="false">SUM([1]GASTOS!E630+[4]conso!E630+[5]consolida!E630)</f>
        <v>0</v>
      </c>
      <c r="F630" s="102" t="n">
        <f aca="false">SUM(D630+E630)</f>
        <v>11792.95</v>
      </c>
      <c r="G630" s="103" t="n">
        <f aca="false">IF(OR(F630=0,F$813=0),0,F630/F$813)*100</f>
        <v>8.35199100239405E-005</v>
      </c>
      <c r="H630" s="102" t="n">
        <f aca="false">SUM([1]GASTOS!H630+[4]conso!H630+[5]consolida!H630)</f>
        <v>0</v>
      </c>
      <c r="I630" s="104" t="n">
        <f aca="false">SUM(F630-H630)</f>
        <v>11792.95</v>
      </c>
      <c r="J630" s="102" t="n">
        <f aca="false">SUM([1]GASTOS!J630+[4]conso!J630+[5]consolida!J630)</f>
        <v>0</v>
      </c>
      <c r="K630" s="105" t="n">
        <f aca="false">IF(OR(J630=0,F630=0),0,J630/F630)*100</f>
        <v>0</v>
      </c>
      <c r="L630" s="102" t="n">
        <f aca="false">SUM(N630-J630)</f>
        <v>0</v>
      </c>
      <c r="M630" s="106" t="n">
        <f aca="false">IF(OR(L630=0,F630=0),0,L630/F630)*100</f>
        <v>0</v>
      </c>
      <c r="N630" s="102" t="n">
        <f aca="false">SUM([1]GASTOS!N630+[4]conso!N630+[5]consolida!N630)</f>
        <v>0</v>
      </c>
      <c r="O630" s="106" t="n">
        <f aca="false">IF(OR(N630=0,F630=0),0,N630/F630)*100</f>
        <v>0</v>
      </c>
      <c r="P630" s="107" t="n">
        <f aca="false">SUM(F630-N630)</f>
        <v>11792.95</v>
      </c>
    </row>
    <row r="631" customFormat="false" ht="15" hidden="false" customHeight="false" outlineLevel="0" collapsed="false">
      <c r="A631" s="99"/>
      <c r="B631" s="100"/>
      <c r="C631" s="102" t="n">
        <f aca="false">SUM([1]GASTOS!C631+[4]conso!C631+[5]consolida!C631)</f>
        <v>0</v>
      </c>
      <c r="D631" s="102" t="n">
        <f aca="false">SUM([1]GASTOS!D631+[4]conso!D631+[5]consolida!D631)</f>
        <v>0</v>
      </c>
      <c r="E631" s="102" t="n">
        <f aca="false">SUM([1]GASTOS!E631+[4]conso!E631+[5]consolida!E631)</f>
        <v>8500000</v>
      </c>
      <c r="F631" s="102" t="n">
        <f aca="false">SUM(D631+E631)</f>
        <v>8500000</v>
      </c>
      <c r="G631" s="103" t="n">
        <f aca="false">IF(OR(F631=0,F$813=0),0,F631/F$813)*100</f>
        <v>0.060198613171725</v>
      </c>
      <c r="H631" s="102" t="n">
        <f aca="false">SUM([1]GASTOS!H631+[4]conso!H631+[5]consolida!H631)</f>
        <v>0</v>
      </c>
      <c r="I631" s="104" t="n">
        <f aca="false">SUM(F631-H631)</f>
        <v>8500000</v>
      </c>
      <c r="J631" s="102" t="n">
        <f aca="false">SUM([1]GASTOS!J631+[4]conso!J631+[5]consolida!J631)</f>
        <v>8500000</v>
      </c>
      <c r="K631" s="105" t="n">
        <f aca="false">IF(OR(J631=0,F631=0),0,J631/F631)*100</f>
        <v>100</v>
      </c>
      <c r="L631" s="102" t="n">
        <f aca="false">SUM(N631-J631)</f>
        <v>0</v>
      </c>
      <c r="M631" s="106" t="n">
        <f aca="false">IF(OR(L631=0,F631=0),0,L631/F631)*100</f>
        <v>0</v>
      </c>
      <c r="N631" s="102" t="n">
        <f aca="false">SUM([1]GASTOS!N631+[4]conso!N631+[5]consolida!N631)</f>
        <v>8500000</v>
      </c>
      <c r="O631" s="106" t="n">
        <f aca="false">IF(OR(N631=0,F631=0),0,N631/F631)*100</f>
        <v>100</v>
      </c>
      <c r="P631" s="107" t="n">
        <f aca="false">SUM(F631-N631)</f>
        <v>0</v>
      </c>
    </row>
    <row r="632" customFormat="false" ht="15" hidden="false" customHeight="false" outlineLevel="0" collapsed="false">
      <c r="A632" s="99"/>
      <c r="B632" s="100"/>
      <c r="C632" s="102" t="n">
        <f aca="false">SUM([1]GASTOS!C632+[4]conso!C632+[5]consolida!C632)</f>
        <v>0</v>
      </c>
      <c r="D632" s="102" t="n">
        <f aca="false">SUM([1]GASTOS!D632+[4]conso!D632+[5]consolida!D632)</f>
        <v>0</v>
      </c>
      <c r="E632" s="102" t="n">
        <f aca="false">SUM([1]GASTOS!E632+[4]conso!E632+[5]consolida!E632)</f>
        <v>50000</v>
      </c>
      <c r="F632" s="102" t="n">
        <f aca="false">SUM(D632+E632)</f>
        <v>50000</v>
      </c>
      <c r="G632" s="103" t="n">
        <f aca="false">IF(OR(F632=0,F$813=0),0,F632/F$813)*100</f>
        <v>0.000354109489245441</v>
      </c>
      <c r="H632" s="102" t="n">
        <f aca="false">SUM([1]GASTOS!H632+[4]conso!H632+[5]consolida!H632)</f>
        <v>0</v>
      </c>
      <c r="I632" s="104" t="n">
        <f aca="false">SUM(F632-H632)</f>
        <v>50000</v>
      </c>
      <c r="J632" s="102" t="n">
        <f aca="false">SUM([1]GASTOS!J632+[4]conso!J632+[5]consolida!J632)</f>
        <v>50000</v>
      </c>
      <c r="K632" s="105" t="n">
        <f aca="false">IF(OR(J632=0,F632=0),0,J632/F632)*100</f>
        <v>100</v>
      </c>
      <c r="L632" s="102" t="n">
        <f aca="false">SUM(N632-J632)</f>
        <v>0</v>
      </c>
      <c r="M632" s="106" t="n">
        <f aca="false">IF(OR(L632=0,F632=0),0,L632/F632)*100</f>
        <v>0</v>
      </c>
      <c r="N632" s="102" t="n">
        <f aca="false">SUM([1]GASTOS!N632+[4]conso!N632+[5]consolida!N632)</f>
        <v>50000</v>
      </c>
      <c r="O632" s="106" t="n">
        <f aca="false">IF(OR(N632=0,F632=0),0,N632/F632)*100</f>
        <v>100</v>
      </c>
      <c r="P632" s="107" t="n">
        <f aca="false">SUM(F632-N632)</f>
        <v>0</v>
      </c>
    </row>
    <row r="633" customFormat="false" ht="15" hidden="false" customHeight="false" outlineLevel="0" collapsed="false">
      <c r="A633" s="99" t="s">
        <v>1764</v>
      </c>
      <c r="B633" s="100" t="s">
        <v>781</v>
      </c>
      <c r="C633" s="102"/>
      <c r="D633" s="102" t="n">
        <f aca="false">SUM(D634:D638)</f>
        <v>12996359.355</v>
      </c>
      <c r="E633" s="102" t="n">
        <f aca="false">SUM(E634:E638)</f>
        <v>10949831.783</v>
      </c>
      <c r="F633" s="102" t="n">
        <f aca="false">SUM(D633+E633)</f>
        <v>23946191.138</v>
      </c>
      <c r="G633" s="103" t="n">
        <f aca="false">IF(OR(F633=0,F$813=0),0,F633/F$813)*100</f>
        <v>0.169591470265018</v>
      </c>
      <c r="H633" s="102" t="n">
        <f aca="false">SUM(H634:H638)</f>
        <v>0</v>
      </c>
      <c r="I633" s="104" t="n">
        <f aca="false">SUM(F633-H633)</f>
        <v>23946191.138</v>
      </c>
      <c r="J633" s="102" t="n">
        <f aca="false">SUM(J634:J638)</f>
        <v>18464225.993</v>
      </c>
      <c r="K633" s="105" t="n">
        <f aca="false">IF(OR(J633=0,F633=0),0,J633/F633)*100</f>
        <v>77.1071519749931</v>
      </c>
      <c r="L633" s="102" t="n">
        <f aca="false">SUM(N633-J633)</f>
        <v>1250000</v>
      </c>
      <c r="M633" s="106" t="n">
        <f aca="false">IF(OR(L633=0,F633=0),0,L633/F633)*100</f>
        <v>5.22003684342261</v>
      </c>
      <c r="N633" s="102" t="n">
        <f aca="false">SUM(N634:N638)</f>
        <v>19714225.993</v>
      </c>
      <c r="O633" s="106" t="n">
        <f aca="false">IF(OR(N633=0,F633=0),0,N633/F633)*100</f>
        <v>82.3271888184158</v>
      </c>
      <c r="P633" s="107" t="n">
        <f aca="false">SUM(F633-N633)</f>
        <v>4231965.145</v>
      </c>
    </row>
    <row r="634" customFormat="false" ht="22.5" hidden="false" customHeight="false" outlineLevel="0" collapsed="false">
      <c r="A634" s="99" t="s">
        <v>1765</v>
      </c>
      <c r="B634" s="100" t="s">
        <v>1766</v>
      </c>
      <c r="C634" s="102" t="n">
        <f aca="false">SUM([1]GASTOS!C634+[4]conso!C634+[5]consolida!C634)</f>
        <v>110</v>
      </c>
      <c r="D634" s="102" t="n">
        <f aca="false">SUM([1]GASTOS!D634+[4]conso!D634+[5]consolida!D634)</f>
        <v>2500000</v>
      </c>
      <c r="E634" s="102" t="n">
        <f aca="false">SUM([1]GASTOS!E634+[4]conso!E634+[5]consolida!E634)</f>
        <v>14500000</v>
      </c>
      <c r="F634" s="102" t="n">
        <f aca="false">SUM(D634+E634)</f>
        <v>17000000</v>
      </c>
      <c r="G634" s="103" t="n">
        <f aca="false">IF(OR(F634=0,F$813=0),0,F634/F$813)*100</f>
        <v>0.12039722634345</v>
      </c>
      <c r="H634" s="102" t="n">
        <f aca="false">SUM([1]GASTOS!H634+[4]conso!H634+[5]consolida!H634)</f>
        <v>0</v>
      </c>
      <c r="I634" s="104" t="n">
        <f aca="false">SUM(F634-H634)</f>
        <v>17000000</v>
      </c>
      <c r="J634" s="102" t="n">
        <f aca="false">SUM([1]GASTOS!J634+[4]conso!J634+[5]consolida!J634)</f>
        <v>15750000</v>
      </c>
      <c r="K634" s="105" t="n">
        <f aca="false">IF(OR(J634=0,F634=0),0,J634/F634)*100</f>
        <v>92.6470588235294</v>
      </c>
      <c r="L634" s="102" t="n">
        <f aca="false">SUM(N634-J634)</f>
        <v>1250000</v>
      </c>
      <c r="M634" s="106" t="n">
        <f aca="false">IF(OR(L634=0,F634=0),0,L634/F634)*100</f>
        <v>7.35294117647059</v>
      </c>
      <c r="N634" s="102" t="n">
        <f aca="false">SUM([1]GASTOS!N634+[4]conso!N634+[5]consolida!N634)</f>
        <v>17000000</v>
      </c>
      <c r="O634" s="106" t="n">
        <f aca="false">IF(OR(N634=0,F634=0),0,N634/F634)*100</f>
        <v>100</v>
      </c>
      <c r="P634" s="107" t="n">
        <f aca="false">SUM(F634-N634)</f>
        <v>0</v>
      </c>
    </row>
    <row r="635" customFormat="false" ht="22.5" hidden="false" customHeight="false" outlineLevel="0" collapsed="false">
      <c r="A635" s="99" t="s">
        <v>1767</v>
      </c>
      <c r="B635" s="100" t="s">
        <v>1768</v>
      </c>
      <c r="C635" s="102" t="n">
        <f aca="false">SUM([1]GASTOS!C635+[4]conso!C635+[5]consolida!C635)</f>
        <v>110</v>
      </c>
      <c r="D635" s="102" t="n">
        <f aca="false">SUM([1]GASTOS!D635+[4]conso!D635+[5]consolida!D635)</f>
        <v>1500000</v>
      </c>
      <c r="E635" s="102" t="n">
        <f aca="false">SUM([1]GASTOS!E635+[4]conso!E635+[5]consolida!E635)</f>
        <v>0</v>
      </c>
      <c r="F635" s="102" t="n">
        <f aca="false">SUM(D635+E635)</f>
        <v>1500000</v>
      </c>
      <c r="G635" s="103" t="n">
        <f aca="false">IF(OR(F635=0,F$813=0),0,F635/F$813)*100</f>
        <v>0.0106232846773632</v>
      </c>
      <c r="H635" s="102" t="n">
        <f aca="false">SUM([1]GASTOS!H635+[4]conso!H635+[5]consolida!H635)</f>
        <v>0</v>
      </c>
      <c r="I635" s="104" t="n">
        <f aca="false">SUM(F635-H635)</f>
        <v>1500000</v>
      </c>
      <c r="J635" s="102" t="n">
        <f aca="false">SUM([1]GASTOS!J635+[4]conso!J635+[5]consolida!J635)</f>
        <v>0</v>
      </c>
      <c r="K635" s="105" t="n">
        <f aca="false">IF(OR(J635=0,F635=0),0,J635/F635)*100</f>
        <v>0</v>
      </c>
      <c r="L635" s="102" t="n">
        <f aca="false">SUM(N635-J635)</f>
        <v>0</v>
      </c>
      <c r="M635" s="106" t="n">
        <f aca="false">IF(OR(L635=0,F635=0),0,L635/F635)*100</f>
        <v>0</v>
      </c>
      <c r="N635" s="102" t="n">
        <f aca="false">SUM([1]GASTOS!N635+[4]conso!N635+[5]consolida!N635)</f>
        <v>0</v>
      </c>
      <c r="O635" s="106" t="n">
        <f aca="false">IF(OR(N635=0,F635=0),0,N635/F635)*100</f>
        <v>0</v>
      </c>
      <c r="P635" s="107" t="n">
        <f aca="false">SUM(F635-N635)</f>
        <v>1500000</v>
      </c>
    </row>
    <row r="636" customFormat="false" ht="22.5" hidden="false" customHeight="false" outlineLevel="0" collapsed="false">
      <c r="A636" s="99" t="s">
        <v>1769</v>
      </c>
      <c r="B636" s="100" t="s">
        <v>1770</v>
      </c>
      <c r="C636" s="102" t="n">
        <f aca="false">SUM([1]GASTOS!C636+[4]conso!C636+[5]consolida!C636)</f>
        <v>138</v>
      </c>
      <c r="D636" s="102" t="n">
        <f aca="false">SUM([1]GASTOS!D636+[4]conso!D636+[5]consolida!D636)</f>
        <v>2846359.355</v>
      </c>
      <c r="E636" s="102" t="n">
        <f aca="false">SUM([1]GASTOS!E636+[4]conso!E636+[5]consolida!E636)</f>
        <v>276516.236</v>
      </c>
      <c r="F636" s="102" t="n">
        <f aca="false">SUM(D636+E636)</f>
        <v>3122875.591</v>
      </c>
      <c r="G636" s="103" t="n">
        <f aca="false">IF(OR(F636=0,F$813=0),0,F636/F$813)*100</f>
        <v>0.0221167976101213</v>
      </c>
      <c r="H636" s="102" t="n">
        <f aca="false">SUM([1]GASTOS!H636+[4]conso!H636+[5]consolida!H636)</f>
        <v>0</v>
      </c>
      <c r="I636" s="104" t="n">
        <f aca="false">SUM(F636-H636)</f>
        <v>3122875.591</v>
      </c>
      <c r="J636" s="102" t="n">
        <f aca="false">SUM([1]GASTOS!J636+[4]conso!J636+[5]consolida!J636)</f>
        <v>2714225.993</v>
      </c>
      <c r="K636" s="105" t="n">
        <f aca="false">IF(OR(J636=0,F636=0),0,J636/F636)*100</f>
        <v>86.9143170743749</v>
      </c>
      <c r="L636" s="102" t="n">
        <f aca="false">SUM(N636-J636)</f>
        <v>0</v>
      </c>
      <c r="M636" s="106" t="n">
        <f aca="false">IF(OR(L636=0,F636=0),0,L636/F636)*100</f>
        <v>0</v>
      </c>
      <c r="N636" s="102" t="n">
        <f aca="false">SUM([1]GASTOS!N636+[4]conso!N636+[5]consolida!N636)</f>
        <v>2714225.993</v>
      </c>
      <c r="O636" s="106" t="n">
        <f aca="false">IF(OR(N636=0,F636=0),0,N636/F636)*100</f>
        <v>86.9143170743749</v>
      </c>
      <c r="P636" s="107" t="n">
        <f aca="false">SUM(F636-N636)</f>
        <v>408649.598</v>
      </c>
    </row>
    <row r="637" customFormat="false" ht="15" hidden="true" customHeight="false" outlineLevel="0" collapsed="false">
      <c r="A637" s="99" t="s">
        <v>1771</v>
      </c>
      <c r="B637" s="100" t="s">
        <v>1772</v>
      </c>
      <c r="C637" s="102" t="n">
        <f aca="false">SUM([1]GASTOS!C637+[4]conso!C637+[5]consolida!C637)</f>
        <v>0</v>
      </c>
      <c r="D637" s="102" t="n">
        <f aca="false">SUM([1]GASTOS!D637+[4]conso!D637+[5]consolida!D637)</f>
        <v>0</v>
      </c>
      <c r="E637" s="102" t="n">
        <f aca="false">SUM([1]GASTOS!E637+[4]conso!E637+[5]consolida!E637)</f>
        <v>0</v>
      </c>
      <c r="F637" s="102" t="n">
        <f aca="false">SUM(D637+E637)</f>
        <v>0</v>
      </c>
      <c r="G637" s="103" t="n">
        <f aca="false">IF(OR(F637=0,F$813=0),0,F637/F$813)*100</f>
        <v>0</v>
      </c>
      <c r="H637" s="102" t="n">
        <f aca="false">SUM([1]GASTOS!H637+[4]conso!H637+[5]consolida!H637)</f>
        <v>0</v>
      </c>
      <c r="I637" s="104" t="n">
        <f aca="false">SUM(F637-H637)</f>
        <v>0</v>
      </c>
      <c r="J637" s="102" t="n">
        <f aca="false">SUM([1]GASTOS!J637+[4]conso!J637+[5]consolida!J637)</f>
        <v>0</v>
      </c>
      <c r="K637" s="105" t="n">
        <f aca="false">IF(OR(J637=0,F637=0),0,J637/F637)*100</f>
        <v>0</v>
      </c>
      <c r="L637" s="102" t="n">
        <f aca="false">SUM(N637-J637)</f>
        <v>0</v>
      </c>
      <c r="M637" s="106" t="n">
        <f aca="false">IF(OR(L637=0,F637=0),0,L637/F637)*100</f>
        <v>0</v>
      </c>
      <c r="N637" s="102" t="n">
        <f aca="false">SUM([1]GASTOS!N637+[4]conso!N637+[5]consolida!N637)</f>
        <v>0</v>
      </c>
      <c r="O637" s="106" t="n">
        <f aca="false">IF(OR(N637=0,F637=0),0,N637/F637)*100</f>
        <v>0</v>
      </c>
      <c r="P637" s="107" t="n">
        <f aca="false">SUM(F637-N637)</f>
        <v>0</v>
      </c>
    </row>
    <row r="638" customFormat="false" ht="15" hidden="false" customHeight="false" outlineLevel="0" collapsed="false">
      <c r="A638" s="99" t="s">
        <v>1773</v>
      </c>
      <c r="B638" s="100" t="s">
        <v>1774</v>
      </c>
      <c r="C638" s="102" t="n">
        <f aca="false">SUM([1]GASTOS!C638+[4]conso!C638+[5]consolida!C638)</f>
        <v>209</v>
      </c>
      <c r="D638" s="102" t="n">
        <f aca="false">SUM([1]GASTOS!D638+[4]conso!D638+[5]consolida!D638)</f>
        <v>6150000</v>
      </c>
      <c r="E638" s="102" t="n">
        <f aca="false">SUM([1]GASTOS!E638+[4]conso!E638+[5]consolida!E638)</f>
        <v>-3826684.453</v>
      </c>
      <c r="F638" s="102" t="n">
        <f aca="false">SUM(D638+E638)</f>
        <v>2323315.547</v>
      </c>
      <c r="G638" s="103" t="n">
        <f aca="false">IF(OR(F638=0,F$813=0),0,F638/F$813)*100</f>
        <v>0.0164541616340833</v>
      </c>
      <c r="H638" s="102" t="n">
        <f aca="false">SUM([1]GASTOS!H638+[4]conso!H638+[5]consolida!H638)</f>
        <v>0</v>
      </c>
      <c r="I638" s="104" t="n">
        <f aca="false">SUM(F638-H638)</f>
        <v>2323315.547</v>
      </c>
      <c r="J638" s="102" t="n">
        <f aca="false">SUM([1]GASTOS!J638+[4]conso!J638+[5]consolida!J638)</f>
        <v>0</v>
      </c>
      <c r="K638" s="105" t="n">
        <f aca="false">IF(OR(J638=0,F638=0),0,J638/F638)*100</f>
        <v>0</v>
      </c>
      <c r="L638" s="102" t="n">
        <f aca="false">SUM(N638-J638)</f>
        <v>0</v>
      </c>
      <c r="M638" s="106" t="n">
        <f aca="false">IF(OR(L638=0,F638=0),0,L638/F638)*100</f>
        <v>0</v>
      </c>
      <c r="N638" s="102" t="n">
        <f aca="false">SUM([1]GASTOS!N638+[4]conso!N638+[5]consolida!N638)</f>
        <v>0</v>
      </c>
      <c r="O638" s="106" t="n">
        <f aca="false">IF(OR(N638=0,F638=0),0,N638/F638)*100</f>
        <v>0</v>
      </c>
      <c r="P638" s="107" t="n">
        <f aca="false">SUM(F638-N638)</f>
        <v>2323315.547</v>
      </c>
    </row>
    <row r="639" customFormat="false" ht="15" hidden="false" customHeight="false" outlineLevel="0" collapsed="false">
      <c r="A639" s="99" t="s">
        <v>1775</v>
      </c>
      <c r="B639" s="100" t="s">
        <v>1776</v>
      </c>
      <c r="C639" s="102" t="n">
        <f aca="false">SUM(C640)</f>
        <v>0</v>
      </c>
      <c r="D639" s="102" t="n">
        <f aca="false">SUM(D640)</f>
        <v>6682200</v>
      </c>
      <c r="E639" s="102" t="n">
        <f aca="false">SUM(E640)</f>
        <v>0</v>
      </c>
      <c r="F639" s="102" t="n">
        <f aca="false">SUM(D639+E639)</f>
        <v>6682200</v>
      </c>
      <c r="G639" s="103" t="n">
        <f aca="false">IF(OR(F639=0,F$813=0),0,F639/F$813)*100</f>
        <v>0.0473246085807177</v>
      </c>
      <c r="H639" s="102" t="n">
        <f aca="false">SUM(H640)</f>
        <v>0</v>
      </c>
      <c r="I639" s="104" t="n">
        <f aca="false">SUM(F639-H639)</f>
        <v>6682200</v>
      </c>
      <c r="J639" s="102" t="n">
        <f aca="false">SUM(J640)</f>
        <v>4677540</v>
      </c>
      <c r="K639" s="105" t="n">
        <f aca="false">IF(OR(J639=0,F639=0),0,J639/F639)*100</f>
        <v>70</v>
      </c>
      <c r="L639" s="102" t="n">
        <f aca="false">SUM(N639-J639)</f>
        <v>2004660</v>
      </c>
      <c r="M639" s="106" t="n">
        <f aca="false">IF(OR(L639=0,F639=0),0,L639/F639)*100</f>
        <v>30</v>
      </c>
      <c r="N639" s="102" t="n">
        <f aca="false">SUM(N640)</f>
        <v>6682200</v>
      </c>
      <c r="O639" s="106" t="n">
        <f aca="false">IF(OR(N639=0,F639=0),0,N639/F639)*100</f>
        <v>100</v>
      </c>
      <c r="P639" s="107" t="n">
        <f aca="false">SUM(F639-N639)</f>
        <v>0</v>
      </c>
    </row>
    <row r="640" customFormat="false" ht="15" hidden="false" customHeight="false" outlineLevel="0" collapsed="false">
      <c r="A640" s="99" t="s">
        <v>1777</v>
      </c>
      <c r="B640" s="100" t="s">
        <v>1778</v>
      </c>
      <c r="C640" s="102" t="n">
        <f aca="false">SUM([1]GASTOS!C640+[4]conso!C640+[5]consolida!C640)</f>
        <v>0</v>
      </c>
      <c r="D640" s="102" t="n">
        <f aca="false">SUM([1]GASTOS!D640+[4]conso!D640+[5]consolida!D640)</f>
        <v>6682200</v>
      </c>
      <c r="E640" s="102" t="n">
        <f aca="false">SUM([1]GASTOS!E640+[4]conso!E640+[5]consolida!E640)</f>
        <v>0</v>
      </c>
      <c r="F640" s="102" t="n">
        <f aca="false">SUM(D640+E640)</f>
        <v>6682200</v>
      </c>
      <c r="G640" s="103" t="n">
        <f aca="false">IF(OR(F640=0,F$813=0),0,F640/F$813)*100</f>
        <v>0.0473246085807177</v>
      </c>
      <c r="H640" s="102" t="n">
        <f aca="false">SUM([1]GASTOS!H640+[4]conso!H640+[5]consolida!H640)</f>
        <v>0</v>
      </c>
      <c r="I640" s="104" t="n">
        <f aca="false">SUM(F640-H640)</f>
        <v>6682200</v>
      </c>
      <c r="J640" s="102" t="n">
        <f aca="false">SUM([1]GASTOS!J640+[4]conso!J640+[5]consolida!J640)</f>
        <v>4677540</v>
      </c>
      <c r="K640" s="105" t="n">
        <f aca="false">IF(OR(J640=0,F640=0),0,J640/F640)*100</f>
        <v>70</v>
      </c>
      <c r="L640" s="102" t="n">
        <f aca="false">SUM(N640-J640)</f>
        <v>2004660</v>
      </c>
      <c r="M640" s="106" t="n">
        <f aca="false">IF(OR(L640=0,F640=0),0,L640/F640)*100</f>
        <v>30</v>
      </c>
      <c r="N640" s="102" t="n">
        <f aca="false">SUM([1]GASTOS!N640+[4]conso!N640+[5]consolida!N640)</f>
        <v>6682200</v>
      </c>
      <c r="O640" s="106" t="n">
        <f aca="false">IF(OR(N640=0,F640=0),0,N640/F640)*100</f>
        <v>100</v>
      </c>
      <c r="P640" s="107" t="n">
        <f aca="false">SUM(F640-N640)</f>
        <v>0</v>
      </c>
    </row>
    <row r="641" customFormat="false" ht="15" hidden="false" customHeight="false" outlineLevel="0" collapsed="false">
      <c r="A641" s="99" t="s">
        <v>1779</v>
      </c>
      <c r="B641" s="100" t="s">
        <v>804</v>
      </c>
      <c r="C641" s="102" t="n">
        <f aca="false">SUM(C642)</f>
        <v>0</v>
      </c>
      <c r="D641" s="102" t="n">
        <f aca="false">SUM(D642)</f>
        <v>11141585.75</v>
      </c>
      <c r="E641" s="102" t="n">
        <f aca="false">SUM(E642)</f>
        <v>0</v>
      </c>
      <c r="F641" s="102" t="n">
        <f aca="false">SUM(D641+E641)</f>
        <v>11141585.75</v>
      </c>
      <c r="G641" s="103" t="n">
        <f aca="false">IF(OR(F641=0,F$813=0),0,F641/F$813)*100</f>
        <v>0.0789068247863357</v>
      </c>
      <c r="H641" s="102" t="n">
        <f aca="false">SUM(H642)</f>
        <v>0</v>
      </c>
      <c r="I641" s="104" t="n">
        <f aca="false">SUM(F641-H641)</f>
        <v>11141585.75</v>
      </c>
      <c r="J641" s="102" t="n">
        <f aca="false">SUM(J642)</f>
        <v>11141585.75</v>
      </c>
      <c r="K641" s="105" t="n">
        <f aca="false">IF(OR(J641=0,F641=0),0,J641/F641)*100</f>
        <v>100</v>
      </c>
      <c r="L641" s="102" t="n">
        <f aca="false">SUM(N641-J641)</f>
        <v>0</v>
      </c>
      <c r="M641" s="106" t="n">
        <f aca="false">IF(OR(L641=0,F641=0),0,L641/F641)*100</f>
        <v>0</v>
      </c>
      <c r="N641" s="102" t="n">
        <f aca="false">SUM(N642)</f>
        <v>11141585.75</v>
      </c>
      <c r="O641" s="106" t="n">
        <f aca="false">IF(OR(N641=0,F641=0),0,N641/F641)*100</f>
        <v>100</v>
      </c>
      <c r="P641" s="107" t="n">
        <f aca="false">SUM(F641-N641)</f>
        <v>0</v>
      </c>
    </row>
    <row r="642" customFormat="false" ht="22.5" hidden="false" customHeight="false" outlineLevel="0" collapsed="false">
      <c r="A642" s="99" t="s">
        <v>1780</v>
      </c>
      <c r="B642" s="100" t="s">
        <v>806</v>
      </c>
      <c r="C642" s="102" t="n">
        <f aca="false">SUM([1]GASTOS!C642+[4]conso!C642+[5]consolida!C642)</f>
        <v>0</v>
      </c>
      <c r="D642" s="102" t="n">
        <f aca="false">SUM([1]GASTOS!D642+[4]conso!D642+[5]consolida!D642)</f>
        <v>11141585.75</v>
      </c>
      <c r="E642" s="102" t="n">
        <f aca="false">SUM([1]GASTOS!E642+[4]conso!E642+[5]consolida!E642)</f>
        <v>0</v>
      </c>
      <c r="F642" s="102" t="n">
        <f aca="false">SUM(D642+E642)</f>
        <v>11141585.75</v>
      </c>
      <c r="G642" s="103" t="n">
        <f aca="false">IF(OR(F642=0,F$813=0),0,F642/F$813)*100</f>
        <v>0.0789068247863357</v>
      </c>
      <c r="H642" s="102" t="n">
        <f aca="false">SUM([1]GASTOS!H642+[4]conso!H642+[5]consolida!H642)</f>
        <v>0</v>
      </c>
      <c r="I642" s="104" t="n">
        <f aca="false">SUM(F642-H642)</f>
        <v>11141585.75</v>
      </c>
      <c r="J642" s="102" t="n">
        <f aca="false">SUM([1]GASTOS!J642+[4]conso!J642+[5]consolida!J642)</f>
        <v>11141585.75</v>
      </c>
      <c r="K642" s="105" t="n">
        <f aca="false">IF(OR(J642=0,F642=0),0,J642/F642)*100</f>
        <v>100</v>
      </c>
      <c r="L642" s="102" t="n">
        <f aca="false">SUM(N642-J642)</f>
        <v>0</v>
      </c>
      <c r="M642" s="106" t="n">
        <f aca="false">IF(OR(L642=0,F642=0),0,L642/F642)*100</f>
        <v>0</v>
      </c>
      <c r="N642" s="102" t="n">
        <f aca="false">SUM([1]GASTOS!N642+[4]conso!N642+[5]consolida!N642)</f>
        <v>11141585.75</v>
      </c>
      <c r="O642" s="106" t="n">
        <f aca="false">IF(OR(N642=0,F642=0),0,N642/F642)*100</f>
        <v>100</v>
      </c>
      <c r="P642" s="107" t="n">
        <f aca="false">SUM(F642-N642)</f>
        <v>0</v>
      </c>
    </row>
    <row r="643" customFormat="false" ht="15" hidden="false" customHeight="false" outlineLevel="0" collapsed="false">
      <c r="A643" s="88" t="s">
        <v>1781</v>
      </c>
      <c r="B643" s="89" t="s">
        <v>1782</v>
      </c>
      <c r="C643" s="91"/>
      <c r="D643" s="91" t="n">
        <f aca="false">SUM(D644+D650)</f>
        <v>226314358.348</v>
      </c>
      <c r="E643" s="91" t="n">
        <f aca="false">SUM(E644+E650)</f>
        <v>0</v>
      </c>
      <c r="F643" s="102" t="n">
        <f aca="false">SUM(D643+E643)</f>
        <v>226314358.348</v>
      </c>
      <c r="G643" s="103" t="n">
        <f aca="false">IF(OR(F643=0,F$813=0),0,F643/F$813)*100</f>
        <v>1.6028012368704</v>
      </c>
      <c r="H643" s="91" t="n">
        <f aca="false">SUM(H644+H650)</f>
        <v>0</v>
      </c>
      <c r="I643" s="104" t="n">
        <f aca="false">SUM(F643-H643)</f>
        <v>226314358.348</v>
      </c>
      <c r="J643" s="91" t="n">
        <f aca="false">SUM(J644+J650)</f>
        <v>205317871.638</v>
      </c>
      <c r="K643" s="105" t="n">
        <f aca="false">IF(OR(J643=0,F643=0),0,J643/F643)*100</f>
        <v>90.7224239490302</v>
      </c>
      <c r="L643" s="102" t="n">
        <f aca="false">SUM(N643-J643)</f>
        <v>0</v>
      </c>
      <c r="M643" s="106" t="n">
        <f aca="false">IF(OR(L643=0,F643=0),0,L643/F643)*100</f>
        <v>0</v>
      </c>
      <c r="N643" s="91" t="n">
        <f aca="false">SUM(N644+N650)</f>
        <v>205317871.638</v>
      </c>
      <c r="O643" s="106" t="n">
        <f aca="false">IF(OR(N643=0,F643=0),0,N643/F643)*100</f>
        <v>90.7224239490302</v>
      </c>
      <c r="P643" s="107" t="n">
        <f aca="false">SUM(F643-N643)</f>
        <v>20996486.71</v>
      </c>
    </row>
    <row r="644" customFormat="false" ht="22.5" hidden="false" customHeight="false" outlineLevel="0" collapsed="false">
      <c r="A644" s="88" t="s">
        <v>1783</v>
      </c>
      <c r="B644" s="89" t="s">
        <v>1784</v>
      </c>
      <c r="C644" s="91"/>
      <c r="D644" s="91" t="n">
        <f aca="false">SUM(D645:D649)</f>
        <v>145768272.35</v>
      </c>
      <c r="E644" s="91" t="n">
        <f aca="false">SUM(E645:E649)</f>
        <v>-167000</v>
      </c>
      <c r="F644" s="102" t="n">
        <f aca="false">SUM(D644+E644)</f>
        <v>145601272.35</v>
      </c>
      <c r="G644" s="103" t="n">
        <f aca="false">IF(OR(F644=0,F$813=0),0,F644/F$813)*100</f>
        <v>1.0311758437069</v>
      </c>
      <c r="H644" s="91" t="n">
        <f aca="false">SUM(H645:H649)</f>
        <v>0</v>
      </c>
      <c r="I644" s="104" t="n">
        <f aca="false">SUM(F644-H644)</f>
        <v>145601272.35</v>
      </c>
      <c r="J644" s="91" t="n">
        <f aca="false">SUM(J645:J649)</f>
        <v>125230426.998</v>
      </c>
      <c r="K644" s="105" t="n">
        <f aca="false">IF(OR(J644=0,F644=0),0,J644/F644)*100</f>
        <v>86.0091570470401</v>
      </c>
      <c r="L644" s="102" t="n">
        <f aca="false">SUM(N644-J644)</f>
        <v>0</v>
      </c>
      <c r="M644" s="106" t="n">
        <f aca="false">IF(OR(L644=0,F644=0),0,L644/F644)*100</f>
        <v>0</v>
      </c>
      <c r="N644" s="91" t="n">
        <f aca="false">SUM(N645:N649)</f>
        <v>125230426.998</v>
      </c>
      <c r="O644" s="106" t="n">
        <f aca="false">IF(OR(N644=0,F644=0),0,N644/F644)*100</f>
        <v>86.0091570470401</v>
      </c>
      <c r="P644" s="107" t="n">
        <f aca="false">SUM(F644-N644)</f>
        <v>20370845.352</v>
      </c>
    </row>
    <row r="645" customFormat="false" ht="15" hidden="false" customHeight="false" outlineLevel="0" collapsed="false">
      <c r="A645" s="99" t="s">
        <v>1785</v>
      </c>
      <c r="B645" s="100" t="s">
        <v>153</v>
      </c>
      <c r="C645" s="102" t="n">
        <f aca="false">SUM([1]GASTOS!C645+[4]conso!C645+[5]consolida!C645)</f>
        <v>0</v>
      </c>
      <c r="D645" s="102" t="n">
        <f aca="false">SUM([1]GASTOS!D645+[4]conso!D645+[5]consolida!D645)</f>
        <v>31747754.867</v>
      </c>
      <c r="E645" s="102" t="n">
        <f aca="false">SUM([1]GASTOS!E645+[4]conso!E645+[5]consolida!E645)</f>
        <v>0</v>
      </c>
      <c r="F645" s="102" t="n">
        <f aca="false">SUM(D645+E645)</f>
        <v>31747754.867</v>
      </c>
      <c r="G645" s="103" t="n">
        <f aca="false">IF(OR(F645=0,F$813=0),0,F645/F$813)*100</f>
        <v>0.224843625212857</v>
      </c>
      <c r="H645" s="102" t="n">
        <f aca="false">SUM([1]GASTOS!H645+[4]conso!H645+[5]consolida!H645)</f>
        <v>0</v>
      </c>
      <c r="I645" s="104" t="n">
        <f aca="false">SUM(F645-H645)</f>
        <v>31747754.867</v>
      </c>
      <c r="J645" s="102" t="n">
        <f aca="false">SUM([1]GASTOS!J645+[4]conso!J645+[5]consolida!J645)</f>
        <v>31747754.867</v>
      </c>
      <c r="K645" s="105" t="n">
        <f aca="false">IF(OR(J645=0,F645=0),0,J645/F645)*100</f>
        <v>100</v>
      </c>
      <c r="L645" s="102" t="n">
        <f aca="false">SUM(N645-J645)</f>
        <v>0</v>
      </c>
      <c r="M645" s="106" t="n">
        <f aca="false">IF(OR(L645=0,F645=0),0,L645/F645)*100</f>
        <v>0</v>
      </c>
      <c r="N645" s="102" t="n">
        <f aca="false">SUM([1]GASTOS!N645+[4]conso!N645+[5]consolida!N645)</f>
        <v>31747754.867</v>
      </c>
      <c r="O645" s="106" t="n">
        <f aca="false">IF(OR(N645=0,F645=0),0,N645/F645)*100</f>
        <v>100</v>
      </c>
      <c r="P645" s="107" t="n">
        <f aca="false">SUM(F645-N645)</f>
        <v>0</v>
      </c>
    </row>
    <row r="646" customFormat="false" ht="15" hidden="true" customHeight="false" outlineLevel="0" collapsed="false">
      <c r="A646" s="99" t="s">
        <v>1786</v>
      </c>
      <c r="B646" s="100" t="s">
        <v>410</v>
      </c>
      <c r="C646" s="102" t="n">
        <f aca="false">SUM([1]GASTOS!C646+[4]conso!C646+[5]consolida!C646)</f>
        <v>0</v>
      </c>
      <c r="D646" s="102" t="n">
        <f aca="false">SUM([1]GASTOS!D646+[4]conso!D646+[5]consolida!D646)</f>
        <v>0</v>
      </c>
      <c r="E646" s="102" t="n">
        <f aca="false">SUM([1]GASTOS!E646+[4]conso!E646+[5]consolida!E646)</f>
        <v>0</v>
      </c>
      <c r="F646" s="102" t="n">
        <f aca="false">SUM(D646+E646)</f>
        <v>0</v>
      </c>
      <c r="G646" s="103" t="n">
        <f aca="false">IF(OR(F646=0,F$813=0),0,F646/F$813)*100</f>
        <v>0</v>
      </c>
      <c r="H646" s="102" t="n">
        <f aca="false">SUM([1]GASTOS!H646+[4]conso!H646+[5]consolida!H646)</f>
        <v>0</v>
      </c>
      <c r="I646" s="104" t="n">
        <f aca="false">SUM(F646-H646)</f>
        <v>0</v>
      </c>
      <c r="J646" s="102" t="n">
        <f aca="false">SUM([1]GASTOS!J646+[4]conso!J646+[5]consolida!J646)</f>
        <v>0</v>
      </c>
      <c r="K646" s="105" t="n">
        <f aca="false">IF(OR(J646=0,F646=0),0,J646/F646)*100</f>
        <v>0</v>
      </c>
      <c r="L646" s="102" t="n">
        <f aca="false">SUM(N646-J646)</f>
        <v>0</v>
      </c>
      <c r="M646" s="106" t="n">
        <f aca="false">IF(OR(L646=0,F646=0),0,L646/F646)*100</f>
        <v>0</v>
      </c>
      <c r="N646" s="102" t="n">
        <f aca="false">SUM([1]GASTOS!N646+[4]conso!N646+[5]consolida!N646)</f>
        <v>0</v>
      </c>
      <c r="O646" s="106" t="n">
        <f aca="false">IF(OR(N646=0,F646=0),0,N646/F646)*100</f>
        <v>0</v>
      </c>
      <c r="P646" s="107" t="n">
        <f aca="false">SUM(F646-N646)</f>
        <v>0</v>
      </c>
    </row>
    <row r="647" customFormat="false" ht="15" hidden="false" customHeight="false" outlineLevel="0" collapsed="false">
      <c r="A647" s="99" t="s">
        <v>1787</v>
      </c>
      <c r="B647" s="100" t="s">
        <v>755</v>
      </c>
      <c r="C647" s="102" t="n">
        <f aca="false">SUM([1]GASTOS!C647+[4]conso!C647+[5]consolida!C647)</f>
        <v>0</v>
      </c>
      <c r="D647" s="102" t="n">
        <f aca="false">SUM([1]GASTOS!D647+[4]conso!D647+[5]consolida!D647)</f>
        <v>104806135.909</v>
      </c>
      <c r="E647" s="102" t="n">
        <f aca="false">SUM([1]GASTOS!E647+[4]conso!E647+[5]consolida!E647)</f>
        <v>0</v>
      </c>
      <c r="F647" s="102" t="n">
        <f aca="false">SUM(D647+E647)</f>
        <v>104806135.909</v>
      </c>
      <c r="G647" s="103" t="n">
        <f aca="false">IF(OR(F647=0,F$813=0),0,F647/F$813)*100</f>
        <v>0.742256945130486</v>
      </c>
      <c r="H647" s="102" t="n">
        <f aca="false">SUM([1]GASTOS!H647+[4]conso!H647+[5]consolida!H647)</f>
        <v>0</v>
      </c>
      <c r="I647" s="104" t="n">
        <f aca="false">SUM(F647-H647)</f>
        <v>104806135.909</v>
      </c>
      <c r="J647" s="102" t="n">
        <f aca="false">SUM([1]GASTOS!J647+[4]conso!J647+[5]consolida!J647)</f>
        <v>84435290.557</v>
      </c>
      <c r="K647" s="105" t="n">
        <f aca="false">IF(OR(J647=0,F647=0),0,J647/F647)*100</f>
        <v>80.5633084596427</v>
      </c>
      <c r="L647" s="102" t="n">
        <f aca="false">SUM(N647-J647)</f>
        <v>0</v>
      </c>
      <c r="M647" s="106" t="n">
        <f aca="false">IF(OR(L647=0,F647=0),0,L647/F647)*100</f>
        <v>0</v>
      </c>
      <c r="N647" s="102" t="n">
        <f aca="false">SUM([1]GASTOS!N647+[4]conso!N647+[5]consolida!N647)</f>
        <v>84435290.557</v>
      </c>
      <c r="O647" s="106" t="n">
        <f aca="false">IF(OR(N647=0,F647=0),0,N647/F647)*100</f>
        <v>80.5633084596427</v>
      </c>
      <c r="P647" s="107" t="n">
        <f aca="false">SUM(F647-N647)</f>
        <v>20370845.352</v>
      </c>
    </row>
    <row r="648" customFormat="false" ht="15" hidden="false" customHeight="false" outlineLevel="0" collapsed="false">
      <c r="A648" s="99" t="s">
        <v>1788</v>
      </c>
      <c r="B648" s="100" t="s">
        <v>1652</v>
      </c>
      <c r="C648" s="102" t="n">
        <f aca="false">SUM([1]GASTOS!C648+[4]conso!C648+[5]consolida!C648)</f>
        <v>0</v>
      </c>
      <c r="D648" s="102" t="n">
        <f aca="false">SUM([1]GASTOS!D648+[4]conso!D648+[5]consolida!D648)</f>
        <v>1040305.642</v>
      </c>
      <c r="E648" s="102" t="n">
        <f aca="false">SUM([1]GASTOS!E648+[4]conso!E648+[5]consolida!E648)</f>
        <v>-167000</v>
      </c>
      <c r="F648" s="102" t="n">
        <f aca="false">SUM(D648+E648)</f>
        <v>873305.642</v>
      </c>
      <c r="G648" s="103" t="n">
        <f aca="false">IF(OR(F648=0,F$813=0),0,F648/F$813)*100</f>
        <v>0.00618491629687564</v>
      </c>
      <c r="H648" s="102" t="n">
        <f aca="false">SUM([1]GASTOS!H648+[4]conso!H648+[5]consolida!H648)</f>
        <v>0</v>
      </c>
      <c r="I648" s="104" t="n">
        <f aca="false">SUM(F648-H648)</f>
        <v>873305.642</v>
      </c>
      <c r="J648" s="102" t="n">
        <f aca="false">SUM([1]GASTOS!J648+[4]conso!J648+[5]consolida!J648)</f>
        <v>873305.642</v>
      </c>
      <c r="K648" s="105" t="n">
        <f aca="false">IF(OR(J648=0,F648=0),0,J648/F648)*100</f>
        <v>100</v>
      </c>
      <c r="L648" s="102" t="n">
        <f aca="false">SUM(N648-J648)</f>
        <v>0</v>
      </c>
      <c r="M648" s="106" t="n">
        <f aca="false">IF(OR(L648=0,F648=0),0,L648/F648)*100</f>
        <v>0</v>
      </c>
      <c r="N648" s="102" t="n">
        <f aca="false">SUM([1]GASTOS!N648+[4]conso!N648+[5]consolida!N648)</f>
        <v>873305.642</v>
      </c>
      <c r="O648" s="106" t="n">
        <f aca="false">IF(OR(N648=0,F648=0),0,N648/F648)*100</f>
        <v>100</v>
      </c>
      <c r="P648" s="107" t="n">
        <f aca="false">SUM(F648-N648)</f>
        <v>0</v>
      </c>
    </row>
    <row r="649" customFormat="false" ht="15" hidden="false" customHeight="false" outlineLevel="0" collapsed="false">
      <c r="A649" s="99" t="s">
        <v>1789</v>
      </c>
      <c r="B649" s="100" t="s">
        <v>1736</v>
      </c>
      <c r="C649" s="102" t="n">
        <f aca="false">SUM([1]GASTOS!C649+[4]conso!C649+[5]consolida!C649)</f>
        <v>0</v>
      </c>
      <c r="D649" s="102" t="n">
        <f aca="false">SUM([1]GASTOS!D649+[4]conso!D649+[5]consolida!D649)</f>
        <v>8174075.932</v>
      </c>
      <c r="E649" s="102" t="n">
        <f aca="false">SUM([1]GASTOS!E649+[4]conso!E649+[5]consolida!E649)</f>
        <v>0</v>
      </c>
      <c r="F649" s="102" t="n">
        <f aca="false">SUM(D649+E649)</f>
        <v>8174075.932</v>
      </c>
      <c r="G649" s="103" t="n">
        <f aca="false">IF(OR(F649=0,F$813=0),0,F649/F$813)*100</f>
        <v>0.0578903570666795</v>
      </c>
      <c r="H649" s="102" t="n">
        <f aca="false">SUM([1]GASTOS!H649+[4]conso!H649+[5]consolida!H649)</f>
        <v>0</v>
      </c>
      <c r="I649" s="104" t="n">
        <f aca="false">SUM(F649-H649)</f>
        <v>8174075.932</v>
      </c>
      <c r="J649" s="102" t="n">
        <f aca="false">SUM([1]GASTOS!J649+[4]conso!J649+[5]consolida!J649)</f>
        <v>8174075.932</v>
      </c>
      <c r="K649" s="105" t="n">
        <f aca="false">IF(OR(J649=0,F649=0),0,J649/F649)*100</f>
        <v>100</v>
      </c>
      <c r="L649" s="102" t="n">
        <f aca="false">SUM(N649-J649)</f>
        <v>0</v>
      </c>
      <c r="M649" s="106" t="n">
        <f aca="false">IF(OR(L649=0,F649=0),0,L649/F649)*100</f>
        <v>0</v>
      </c>
      <c r="N649" s="102" t="n">
        <f aca="false">SUM([1]GASTOS!N649+[4]conso!N649+[5]consolida!N649)</f>
        <v>8174075.932</v>
      </c>
      <c r="O649" s="106" t="n">
        <f aca="false">IF(OR(N649=0,F649=0),0,N649/F649)*100</f>
        <v>100</v>
      </c>
      <c r="P649" s="107" t="n">
        <f aca="false">SUM(F649-N649)</f>
        <v>0</v>
      </c>
    </row>
    <row r="650" customFormat="false" ht="15" hidden="false" customHeight="false" outlineLevel="0" collapsed="false">
      <c r="A650" s="88" t="s">
        <v>1790</v>
      </c>
      <c r="B650" s="89" t="s">
        <v>1791</v>
      </c>
      <c r="C650" s="91"/>
      <c r="D650" s="91" t="n">
        <f aca="false">SUM(D651:D680)-D651-D655-D676</f>
        <v>80546085.998</v>
      </c>
      <c r="E650" s="91" t="n">
        <f aca="false">SUM(E651:E680)-E651-E655-E676</f>
        <v>167000</v>
      </c>
      <c r="F650" s="102" t="n">
        <f aca="false">SUM(D650+E650)</f>
        <v>80713085.998</v>
      </c>
      <c r="G650" s="103" t="n">
        <f aca="false">IF(OR(F650=0,F$813=0),0,F650/F$813)*100</f>
        <v>0.571625393163503</v>
      </c>
      <c r="H650" s="91" t="n">
        <f aca="false">SUM(H651:H680)-H651-H655-H676</f>
        <v>0</v>
      </c>
      <c r="I650" s="104" t="n">
        <f aca="false">SUM(F650-H650)</f>
        <v>80713085.998</v>
      </c>
      <c r="J650" s="91" t="n">
        <f aca="false">SUM(J651:J680)-J651-J655-J676</f>
        <v>80087444.64</v>
      </c>
      <c r="K650" s="105" t="n">
        <f aca="false">IF(OR(J650=0,F650=0),0,J650/F650)*100</f>
        <v>99.2248575924659</v>
      </c>
      <c r="L650" s="102" t="n">
        <f aca="false">SUM(N650-J650)</f>
        <v>0</v>
      </c>
      <c r="M650" s="106" t="n">
        <f aca="false">IF(OR(L650=0,F650=0),0,L650/F650)*100</f>
        <v>0</v>
      </c>
      <c r="N650" s="91" t="n">
        <f aca="false">SUM(N651:N680)-N651-N655-N676</f>
        <v>80087444.64</v>
      </c>
      <c r="O650" s="106" t="n">
        <f aca="false">IF(OR(N650=0,F650=0),0,N650/F650)*100</f>
        <v>99.2248575924659</v>
      </c>
      <c r="P650" s="107" t="n">
        <f aca="false">SUM(F650-N650)</f>
        <v>625641.357999995</v>
      </c>
    </row>
    <row r="651" customFormat="false" ht="15" hidden="true" customHeight="false" outlineLevel="0" collapsed="false">
      <c r="A651" s="99" t="s">
        <v>1792</v>
      </c>
      <c r="B651" s="100" t="s">
        <v>1793</v>
      </c>
      <c r="C651" s="102" t="n">
        <f aca="false">SUM(C652:C653)</f>
        <v>0</v>
      </c>
      <c r="D651" s="102" t="n">
        <f aca="false">SUM(D652:D653)</f>
        <v>0</v>
      </c>
      <c r="E651" s="102" t="n">
        <f aca="false">SUM(E652:E653)</f>
        <v>0</v>
      </c>
      <c r="F651" s="102" t="n">
        <f aca="false">SUM(D651+E651)</f>
        <v>0</v>
      </c>
      <c r="G651" s="103" t="n">
        <f aca="false">IF(OR(F651=0,F$813=0),0,F651/F$813)*100</f>
        <v>0</v>
      </c>
      <c r="H651" s="102" t="n">
        <f aca="false">SUM(H652:H653)</f>
        <v>0</v>
      </c>
      <c r="I651" s="104" t="n">
        <f aca="false">SUM(F651-H651)</f>
        <v>0</v>
      </c>
      <c r="J651" s="102" t="n">
        <f aca="false">SUM(J652:J653)</f>
        <v>0</v>
      </c>
      <c r="K651" s="105" t="n">
        <f aca="false">IF(OR(J651=0,F651=0),0,J651/F651)*100</f>
        <v>0</v>
      </c>
      <c r="L651" s="102" t="n">
        <f aca="false">SUM(N651-J651)</f>
        <v>0</v>
      </c>
      <c r="M651" s="106" t="n">
        <f aca="false">IF(OR(L651=0,F651=0),0,L651/F651)*100</f>
        <v>0</v>
      </c>
      <c r="N651" s="102" t="n">
        <f aca="false">SUM(N652:N653)</f>
        <v>0</v>
      </c>
      <c r="O651" s="106" t="n">
        <f aca="false">IF(OR(N651=0,F651=0),0,N651/F651)*100</f>
        <v>0</v>
      </c>
      <c r="P651" s="107" t="n">
        <f aca="false">SUM(F651-N651)</f>
        <v>0</v>
      </c>
    </row>
    <row r="652" customFormat="false" ht="33.75" hidden="true" customHeight="false" outlineLevel="0" collapsed="false">
      <c r="A652" s="99" t="s">
        <v>1794</v>
      </c>
      <c r="B652" s="100" t="s">
        <v>1795</v>
      </c>
      <c r="C652" s="102" t="n">
        <f aca="false">SUM([1]GASTOS!C652+[4]conso!C652+[5]consolida!C652)</f>
        <v>0</v>
      </c>
      <c r="D652" s="102" t="n">
        <f aca="false">SUM([1]GASTOS!D652+[4]conso!D652+[5]consolida!D652)</f>
        <v>0</v>
      </c>
      <c r="E652" s="102" t="n">
        <f aca="false">SUM([1]GASTOS!E652+[4]conso!E652+[5]consolida!E652)</f>
        <v>0</v>
      </c>
      <c r="F652" s="102" t="n">
        <f aca="false">SUM(D652+E652)</f>
        <v>0</v>
      </c>
      <c r="G652" s="103" t="n">
        <f aca="false">IF(OR(F652=0,F$813=0),0,F652/F$813)*100</f>
        <v>0</v>
      </c>
      <c r="H652" s="102" t="n">
        <f aca="false">SUM([1]GASTOS!H652+[4]conso!H652+[5]consolida!H652)</f>
        <v>0</v>
      </c>
      <c r="I652" s="104" t="n">
        <f aca="false">SUM(F652-H652)</f>
        <v>0</v>
      </c>
      <c r="J652" s="102" t="n">
        <f aca="false">SUM([1]GASTOS!J652+[4]conso!J652+[5]consolida!J652)</f>
        <v>0</v>
      </c>
      <c r="K652" s="105" t="n">
        <f aca="false">IF(OR(J652=0,F652=0),0,J652/F652)*100</f>
        <v>0</v>
      </c>
      <c r="L652" s="102" t="n">
        <f aca="false">SUM(N652-J652)</f>
        <v>0</v>
      </c>
      <c r="M652" s="106" t="n">
        <f aca="false">IF(OR(L652=0,F652=0),0,L652/F652)*100</f>
        <v>0</v>
      </c>
      <c r="N652" s="102" t="n">
        <f aca="false">SUM([1]GASTOS!N652+[4]conso!N652+[5]consolida!N652)</f>
        <v>0</v>
      </c>
      <c r="O652" s="106" t="n">
        <f aca="false">IF(OR(N652=0,F652=0),0,N652/F652)*100</f>
        <v>0</v>
      </c>
      <c r="P652" s="107" t="n">
        <f aca="false">SUM(F652-N652)</f>
        <v>0</v>
      </c>
    </row>
    <row r="653" customFormat="false" ht="22.5" hidden="true" customHeight="false" outlineLevel="0" collapsed="false">
      <c r="A653" s="99" t="s">
        <v>1796</v>
      </c>
      <c r="B653" s="100" t="s">
        <v>1674</v>
      </c>
      <c r="C653" s="102" t="n">
        <f aca="false">SUM([1]GASTOS!C653+[4]conso!C653+[5]consolida!C653)</f>
        <v>0</v>
      </c>
      <c r="D653" s="102" t="n">
        <f aca="false">SUM([1]GASTOS!D653+[4]conso!D653+[5]consolida!D653)</f>
        <v>0</v>
      </c>
      <c r="E653" s="102" t="n">
        <f aca="false">SUM([1]GASTOS!E653+[4]conso!E653+[5]consolida!E653)</f>
        <v>0</v>
      </c>
      <c r="F653" s="102" t="n">
        <f aca="false">SUM(D653+E653)</f>
        <v>0</v>
      </c>
      <c r="G653" s="103" t="n">
        <f aca="false">IF(OR(F653=0,F$813=0),0,F653/F$813)*100</f>
        <v>0</v>
      </c>
      <c r="H653" s="102" t="n">
        <f aca="false">SUM([1]GASTOS!H653+[4]conso!H653+[5]consolida!H653)</f>
        <v>0</v>
      </c>
      <c r="I653" s="104" t="n">
        <f aca="false">SUM(F653-H653)</f>
        <v>0</v>
      </c>
      <c r="J653" s="102" t="n">
        <f aca="false">SUM([1]GASTOS!J653+[4]conso!J653+[5]consolida!J653)</f>
        <v>0</v>
      </c>
      <c r="K653" s="105" t="n">
        <f aca="false">IF(OR(J653=0,F653=0),0,J653/F653)*100</f>
        <v>0</v>
      </c>
      <c r="L653" s="102" t="n">
        <f aca="false">SUM(N653-J653)</f>
        <v>0</v>
      </c>
      <c r="M653" s="106" t="n">
        <f aca="false">IF(OR(L653=0,F653=0),0,L653/F653)*100</f>
        <v>0</v>
      </c>
      <c r="N653" s="102" t="n">
        <f aca="false">SUM([1]GASTOS!N653+[4]conso!N653+[5]consolida!N653)</f>
        <v>0</v>
      </c>
      <c r="O653" s="106" t="n">
        <f aca="false">IF(OR(N653=0,F653=0),0,N653/F653)*100</f>
        <v>0</v>
      </c>
      <c r="P653" s="107" t="n">
        <f aca="false">SUM(F653-N653)</f>
        <v>0</v>
      </c>
    </row>
    <row r="654" customFormat="false" ht="22.5" hidden="false" customHeight="false" outlineLevel="0" collapsed="false">
      <c r="A654" s="99" t="s">
        <v>1797</v>
      </c>
      <c r="B654" s="100" t="s">
        <v>1798</v>
      </c>
      <c r="C654" s="102" t="n">
        <f aca="false">SUM([1]GASTOS!C654+[4]conso!C654+[5]consolida!C654)</f>
        <v>0</v>
      </c>
      <c r="D654" s="102" t="n">
        <f aca="false">SUM([1]GASTOS!D654+[4]conso!D654+[5]consolida!D654)</f>
        <v>44151715.7</v>
      </c>
      <c r="E654" s="102" t="n">
        <f aca="false">SUM([1]GASTOS!E654+[4]conso!E654+[5]consolida!E654)</f>
        <v>0</v>
      </c>
      <c r="F654" s="102" t="n">
        <f aca="false">SUM(D654+E654)</f>
        <v>44151715.7</v>
      </c>
      <c r="G654" s="103" t="n">
        <f aca="false">IF(OR(F654=0,F$813=0),0,F654/F$813)*100</f>
        <v>0.312690829916739</v>
      </c>
      <c r="H654" s="102" t="n">
        <f aca="false">SUM([1]GASTOS!H654+[4]conso!H654+[5]consolida!H654)</f>
        <v>0</v>
      </c>
      <c r="I654" s="104" t="n">
        <f aca="false">SUM(F654-H654)</f>
        <v>44151715.7</v>
      </c>
      <c r="J654" s="102" t="n">
        <f aca="false">SUM([1]GASTOS!J654+[4]conso!J654+[5]consolida!J654)</f>
        <v>44151715.7</v>
      </c>
      <c r="K654" s="105" t="n">
        <f aca="false">IF(OR(J654=0,F654=0),0,J654/F654)*100</f>
        <v>100</v>
      </c>
      <c r="L654" s="102" t="n">
        <f aca="false">SUM(N654-J654)</f>
        <v>0</v>
      </c>
      <c r="M654" s="106" t="n">
        <f aca="false">IF(OR(L654=0,F654=0),0,L654/F654)*100</f>
        <v>0</v>
      </c>
      <c r="N654" s="102" t="n">
        <f aca="false">SUM([1]GASTOS!N654+[4]conso!N654+[5]consolida!N654)</f>
        <v>44151715.7</v>
      </c>
      <c r="O654" s="106" t="n">
        <f aca="false">IF(OR(N654=0,F654=0),0,N654/F654)*100</f>
        <v>100</v>
      </c>
      <c r="P654" s="107" t="n">
        <f aca="false">SUM(F654-N654)</f>
        <v>0</v>
      </c>
    </row>
    <row r="655" customFormat="false" ht="15" hidden="false" customHeight="false" outlineLevel="0" collapsed="false">
      <c r="A655" s="99" t="s">
        <v>1799</v>
      </c>
      <c r="B655" s="100" t="s">
        <v>1690</v>
      </c>
      <c r="C655" s="102" t="n">
        <f aca="false">SUM(C656:C675)</f>
        <v>0</v>
      </c>
      <c r="D655" s="102" t="n">
        <f aca="false">SUM(D656:D675)</f>
        <v>33801667.778</v>
      </c>
      <c r="E655" s="102" t="n">
        <f aca="false">SUM(E656:E675)</f>
        <v>0</v>
      </c>
      <c r="F655" s="102" t="n">
        <f aca="false">SUM(D655+E655)</f>
        <v>33801667.778</v>
      </c>
      <c r="G655" s="103" t="n">
        <f aca="false">IF(OR(F655=0,F$813=0),0,F655/F$813)*100</f>
        <v>0.239389826250233</v>
      </c>
      <c r="H655" s="102" t="n">
        <f aca="false">SUM(H656:H675)</f>
        <v>0</v>
      </c>
      <c r="I655" s="104" t="n">
        <f aca="false">SUM(F655-H655)</f>
        <v>33801667.778</v>
      </c>
      <c r="J655" s="102" t="n">
        <f aca="false">SUM(J656:J675)</f>
        <v>33801667.775</v>
      </c>
      <c r="K655" s="105" t="n">
        <f aca="false">IF(OR(J655=0,F655=0),0,J655/F655)*100</f>
        <v>99.9999999911247</v>
      </c>
      <c r="L655" s="102" t="n">
        <f aca="false">SUM(N655-J655)</f>
        <v>0</v>
      </c>
      <c r="M655" s="106" t="n">
        <f aca="false">IF(OR(L655=0,F655=0),0,L655/F655)*100</f>
        <v>0</v>
      </c>
      <c r="N655" s="102" t="n">
        <f aca="false">SUM(N656:N675)</f>
        <v>33801667.775</v>
      </c>
      <c r="O655" s="106" t="n">
        <f aca="false">IF(OR(N655=0,F655=0),0,N655/F655)*100</f>
        <v>99.9999999911247</v>
      </c>
      <c r="P655" s="107" t="n">
        <f aca="false">SUM(F655-N655)</f>
        <v>0.00299999862909317</v>
      </c>
    </row>
    <row r="656" customFormat="false" ht="15" hidden="false" customHeight="false" outlineLevel="0" collapsed="false">
      <c r="A656" s="99" t="s">
        <v>1800</v>
      </c>
      <c r="B656" s="100" t="s">
        <v>1692</v>
      </c>
      <c r="C656" s="102" t="n">
        <f aca="false">SUM([1]GASTOS!C656+[4]conso!C656+[5]consolida!C656)</f>
        <v>0</v>
      </c>
      <c r="D656" s="102" t="n">
        <f aca="false">SUM([1]GASTOS!D656+[4]conso!D656+[5]consolida!D656)</f>
        <v>1367092.841</v>
      </c>
      <c r="E656" s="102" t="n">
        <f aca="false">SUM([1]GASTOS!E656+[4]conso!E656+[5]consolida!E656)</f>
        <v>0</v>
      </c>
      <c r="F656" s="102" t="n">
        <f aca="false">SUM(D656+E656)</f>
        <v>1367092.841</v>
      </c>
      <c r="G656" s="103" t="n">
        <f aca="false">IF(OR(F656=0,F$813=0),0,F656/F$813)*100</f>
        <v>0.00968201095355218</v>
      </c>
      <c r="H656" s="102" t="n">
        <f aca="false">SUM([1]GASTOS!H656+[4]conso!H656+[5]consolida!H656)</f>
        <v>0</v>
      </c>
      <c r="I656" s="104" t="n">
        <f aca="false">SUM(F656-H656)</f>
        <v>1367092.841</v>
      </c>
      <c r="J656" s="102" t="n">
        <f aca="false">SUM([1]GASTOS!J656+[4]conso!J656+[5]consolida!J656)</f>
        <v>1367092.841</v>
      </c>
      <c r="K656" s="105" t="n">
        <f aca="false">IF(OR(J656=0,F656=0),0,J656/F656)*100</f>
        <v>100</v>
      </c>
      <c r="L656" s="102" t="n">
        <f aca="false">SUM(N656-J656)</f>
        <v>0</v>
      </c>
      <c r="M656" s="106" t="n">
        <f aca="false">IF(OR(L656=0,F656=0),0,L656/F656)*100</f>
        <v>0</v>
      </c>
      <c r="N656" s="102" t="n">
        <f aca="false">SUM([1]GASTOS!N656+[4]conso!N656+[5]consolida!N656)</f>
        <v>1367092.841</v>
      </c>
      <c r="O656" s="106" t="n">
        <f aca="false">IF(OR(N656=0,F656=0),0,N656/F656)*100</f>
        <v>100</v>
      </c>
      <c r="P656" s="107" t="n">
        <f aca="false">SUM(F656-N656)</f>
        <v>0</v>
      </c>
    </row>
    <row r="657" customFormat="false" ht="15" hidden="false" customHeight="false" outlineLevel="0" collapsed="false">
      <c r="A657" s="99" t="s">
        <v>1801</v>
      </c>
      <c r="B657" s="100" t="s">
        <v>1694</v>
      </c>
      <c r="C657" s="102" t="n">
        <f aca="false">SUM([1]GASTOS!C657+[4]conso!C657+[5]consolida!C657)</f>
        <v>0</v>
      </c>
      <c r="D657" s="102" t="n">
        <f aca="false">SUM([1]GASTOS!D657+[4]conso!D657+[5]consolida!D657)</f>
        <v>712060.463</v>
      </c>
      <c r="E657" s="102" t="n">
        <f aca="false">SUM([1]GASTOS!E657+[4]conso!E657+[5]consolida!E657)</f>
        <v>0</v>
      </c>
      <c r="F657" s="102" t="n">
        <f aca="false">SUM(D657+E657)</f>
        <v>712060.463</v>
      </c>
      <c r="G657" s="103" t="n">
        <f aca="false">IF(OR(F657=0,F$813=0),0,F657/F$813)*100</f>
        <v>0.00504294733729605</v>
      </c>
      <c r="H657" s="102" t="n">
        <f aca="false">SUM([1]GASTOS!H657+[4]conso!H657+[5]consolida!H657)</f>
        <v>0</v>
      </c>
      <c r="I657" s="104" t="n">
        <f aca="false">SUM(F657-H657)</f>
        <v>712060.463</v>
      </c>
      <c r="J657" s="102" t="n">
        <f aca="false">SUM([1]GASTOS!J657+[4]conso!J657+[5]consolida!J657)</f>
        <v>712060.463</v>
      </c>
      <c r="K657" s="105" t="n">
        <f aca="false">IF(OR(J657=0,F657=0),0,J657/F657)*100</f>
        <v>100</v>
      </c>
      <c r="L657" s="102" t="n">
        <f aca="false">SUM(N657-J657)</f>
        <v>0</v>
      </c>
      <c r="M657" s="106" t="n">
        <f aca="false">IF(OR(L657=0,F657=0),0,L657/F657)*100</f>
        <v>0</v>
      </c>
      <c r="N657" s="102" t="n">
        <f aca="false">SUM([1]GASTOS!N657+[4]conso!N657+[5]consolida!N657)</f>
        <v>712060.463</v>
      </c>
      <c r="O657" s="106" t="n">
        <f aca="false">IF(OR(N657=0,F657=0),0,N657/F657)*100</f>
        <v>100</v>
      </c>
      <c r="P657" s="107" t="n">
        <f aca="false">SUM(F657-N657)</f>
        <v>0</v>
      </c>
    </row>
    <row r="658" customFormat="false" ht="15" hidden="false" customHeight="false" outlineLevel="0" collapsed="false">
      <c r="A658" s="99" t="s">
        <v>1802</v>
      </c>
      <c r="B658" s="100" t="s">
        <v>1696</v>
      </c>
      <c r="C658" s="102" t="n">
        <f aca="false">SUM([1]GASTOS!C658+[4]conso!C658+[5]consolida!C658)</f>
        <v>0</v>
      </c>
      <c r="D658" s="102" t="n">
        <f aca="false">SUM([1]GASTOS!D658+[4]conso!D658+[5]consolida!D658)</f>
        <v>1185011.586</v>
      </c>
      <c r="E658" s="102" t="n">
        <f aca="false">SUM([1]GASTOS!E658+[4]conso!E658+[5]consolida!E658)</f>
        <v>0</v>
      </c>
      <c r="F658" s="102" t="n">
        <f aca="false">SUM(D658+E658)</f>
        <v>1185011.586</v>
      </c>
      <c r="G658" s="103" t="n">
        <f aca="false">IF(OR(F658=0,F$813=0),0,F658/F$813)*100</f>
        <v>0.0083924769493678</v>
      </c>
      <c r="H658" s="102" t="n">
        <f aca="false">SUM([1]GASTOS!H658+[4]conso!H658+[5]consolida!H658)</f>
        <v>0</v>
      </c>
      <c r="I658" s="104" t="n">
        <f aca="false">SUM(F658-H658)</f>
        <v>1185011.586</v>
      </c>
      <c r="J658" s="102" t="n">
        <f aca="false">SUM([1]GASTOS!J658+[4]conso!J658+[5]consolida!J658)</f>
        <v>1185011.586</v>
      </c>
      <c r="K658" s="105" t="n">
        <f aca="false">IF(OR(J658=0,F658=0),0,J658/F658)*100</f>
        <v>100</v>
      </c>
      <c r="L658" s="102" t="n">
        <f aca="false">SUM(N658-J658)</f>
        <v>0</v>
      </c>
      <c r="M658" s="106" t="n">
        <f aca="false">IF(OR(L658=0,F658=0),0,L658/F658)*100</f>
        <v>0</v>
      </c>
      <c r="N658" s="102" t="n">
        <f aca="false">SUM([1]GASTOS!N658+[4]conso!N658+[5]consolida!N658)</f>
        <v>1185011.586</v>
      </c>
      <c r="O658" s="106" t="n">
        <f aca="false">IF(OR(N658=0,F658=0),0,N658/F658)*100</f>
        <v>100</v>
      </c>
      <c r="P658" s="107" t="n">
        <f aca="false">SUM(F658-N658)</f>
        <v>0</v>
      </c>
    </row>
    <row r="659" customFormat="false" ht="15" hidden="false" customHeight="false" outlineLevel="0" collapsed="false">
      <c r="A659" s="99" t="s">
        <v>1803</v>
      </c>
      <c r="B659" s="100" t="s">
        <v>1698</v>
      </c>
      <c r="C659" s="102" t="n">
        <f aca="false">SUM([1]GASTOS!C659+[4]conso!C659+[5]consolida!C659)</f>
        <v>0</v>
      </c>
      <c r="D659" s="102" t="n">
        <f aca="false">SUM([1]GASTOS!D659+[4]conso!D659+[5]consolida!D659)</f>
        <v>3284244.631</v>
      </c>
      <c r="E659" s="102" t="n">
        <f aca="false">SUM([1]GASTOS!E659+[4]conso!E659+[5]consolida!E659)</f>
        <v>0</v>
      </c>
      <c r="F659" s="102" t="n">
        <f aca="false">SUM(D659+E659)</f>
        <v>3284244.631</v>
      </c>
      <c r="G659" s="103" t="n">
        <f aca="false">IF(OR(F659=0,F$813=0),0,F659/F$813)*100</f>
        <v>0.0232596437768098</v>
      </c>
      <c r="H659" s="102" t="n">
        <f aca="false">SUM([1]GASTOS!H659+[4]conso!H659+[5]consolida!H659)</f>
        <v>0</v>
      </c>
      <c r="I659" s="104" t="n">
        <f aca="false">SUM(F659-H659)</f>
        <v>3284244.631</v>
      </c>
      <c r="J659" s="102" t="n">
        <f aca="false">SUM([1]GASTOS!J659+[4]conso!J659+[5]consolida!J659)</f>
        <v>3284244.631</v>
      </c>
      <c r="K659" s="105" t="n">
        <f aca="false">IF(OR(J659=0,F659=0),0,J659/F659)*100</f>
        <v>100</v>
      </c>
      <c r="L659" s="102" t="n">
        <f aca="false">SUM(N659-J659)</f>
        <v>0</v>
      </c>
      <c r="M659" s="106" t="n">
        <f aca="false">IF(OR(L659=0,F659=0),0,L659/F659)*100</f>
        <v>0</v>
      </c>
      <c r="N659" s="102" t="n">
        <f aca="false">SUM([1]GASTOS!N659+[4]conso!N659+[5]consolida!N659)</f>
        <v>3284244.631</v>
      </c>
      <c r="O659" s="106" t="n">
        <f aca="false">IF(OR(N659=0,F659=0),0,N659/F659)*100</f>
        <v>100</v>
      </c>
      <c r="P659" s="107" t="n">
        <f aca="false">SUM(F659-N659)</f>
        <v>0</v>
      </c>
    </row>
    <row r="660" customFormat="false" ht="15" hidden="false" customHeight="false" outlineLevel="0" collapsed="false">
      <c r="A660" s="99" t="s">
        <v>1804</v>
      </c>
      <c r="B660" s="100" t="s">
        <v>1700</v>
      </c>
      <c r="C660" s="102" t="n">
        <f aca="false">SUM([1]GASTOS!C660+[4]conso!C660+[5]consolida!C660)</f>
        <v>0</v>
      </c>
      <c r="D660" s="102" t="n">
        <f aca="false">SUM([1]GASTOS!D660+[4]conso!D660+[5]consolida!D660)</f>
        <v>1706063.584</v>
      </c>
      <c r="E660" s="102" t="n">
        <f aca="false">SUM([1]GASTOS!E660+[4]conso!E660+[5]consolida!E660)</f>
        <v>0</v>
      </c>
      <c r="F660" s="102" t="n">
        <f aca="false">SUM(D660+E660)</f>
        <v>1706063.584</v>
      </c>
      <c r="G660" s="103" t="n">
        <f aca="false">IF(OR(F660=0,F$813=0),0,F660/F$813)*100</f>
        <v>0.0120826660870097</v>
      </c>
      <c r="H660" s="102" t="n">
        <f aca="false">SUM([1]GASTOS!H660+[4]conso!H660+[5]consolida!H660)</f>
        <v>0</v>
      </c>
      <c r="I660" s="104" t="n">
        <f aca="false">SUM(F660-H660)</f>
        <v>1706063.584</v>
      </c>
      <c r="J660" s="102" t="n">
        <f aca="false">SUM([1]GASTOS!J660+[4]conso!J660+[5]consolida!J660)</f>
        <v>1706063.584</v>
      </c>
      <c r="K660" s="105" t="n">
        <f aca="false">IF(OR(J660=0,F660=0),0,J660/F660)*100</f>
        <v>100</v>
      </c>
      <c r="L660" s="102" t="n">
        <f aca="false">SUM(N660-J660)</f>
        <v>0</v>
      </c>
      <c r="M660" s="106" t="n">
        <f aca="false">IF(OR(L660=0,F660=0),0,L660/F660)*100</f>
        <v>0</v>
      </c>
      <c r="N660" s="102" t="n">
        <f aca="false">SUM([1]GASTOS!N660+[4]conso!N660+[5]consolida!N660)</f>
        <v>1706063.584</v>
      </c>
      <c r="O660" s="106" t="n">
        <f aca="false">IF(OR(N660=0,F660=0),0,N660/F660)*100</f>
        <v>100</v>
      </c>
      <c r="P660" s="107" t="n">
        <f aca="false">SUM(F660-N660)</f>
        <v>0</v>
      </c>
    </row>
    <row r="661" customFormat="false" ht="15" hidden="false" customHeight="false" outlineLevel="0" collapsed="false">
      <c r="A661" s="99" t="s">
        <v>1805</v>
      </c>
      <c r="B661" s="100" t="s">
        <v>1702</v>
      </c>
      <c r="C661" s="102" t="n">
        <f aca="false">SUM([1]GASTOS!C661+[4]conso!C661+[5]consolida!C661)</f>
        <v>0</v>
      </c>
      <c r="D661" s="102" t="n">
        <f aca="false">SUM([1]GASTOS!D661+[4]conso!D661+[5]consolida!D661)</f>
        <v>1157157.416</v>
      </c>
      <c r="E661" s="102" t="n">
        <f aca="false">SUM([1]GASTOS!E661+[4]conso!E661+[5]consolida!E661)</f>
        <v>0</v>
      </c>
      <c r="F661" s="102" t="n">
        <f aca="false">SUM(D661+E661)</f>
        <v>1157157.416</v>
      </c>
      <c r="G661" s="103" t="n">
        <f aca="false">IF(OR(F661=0,F$813=0),0,F661/F$813)*100</f>
        <v>0.00819520843112669</v>
      </c>
      <c r="H661" s="102" t="n">
        <f aca="false">SUM([1]GASTOS!H661+[4]conso!H661+[5]consolida!H661)</f>
        <v>0</v>
      </c>
      <c r="I661" s="104" t="n">
        <f aca="false">SUM(F661-H661)</f>
        <v>1157157.416</v>
      </c>
      <c r="J661" s="102" t="n">
        <f aca="false">SUM([1]GASTOS!J661+[4]conso!J661+[5]consolida!J661)</f>
        <v>1157157.413</v>
      </c>
      <c r="K661" s="105" t="n">
        <f aca="false">IF(OR(J661=0,F661=0),0,J661/F661)*100</f>
        <v>99.999999740744</v>
      </c>
      <c r="L661" s="102" t="n">
        <f aca="false">SUM(N661-J661)</f>
        <v>0</v>
      </c>
      <c r="M661" s="106" t="n">
        <f aca="false">IF(OR(L661=0,F661=0),0,L661/F661)*100</f>
        <v>0</v>
      </c>
      <c r="N661" s="102" t="n">
        <f aca="false">SUM([1]GASTOS!N661+[4]conso!N661+[5]consolida!N661)</f>
        <v>1157157.413</v>
      </c>
      <c r="O661" s="106" t="n">
        <f aca="false">IF(OR(N661=0,F661=0),0,N661/F661)*100</f>
        <v>99.999999740744</v>
      </c>
      <c r="P661" s="107" t="n">
        <f aca="false">SUM(F661-N661)</f>
        <v>0.00300000002607703</v>
      </c>
    </row>
    <row r="662" customFormat="false" ht="15" hidden="false" customHeight="false" outlineLevel="0" collapsed="false">
      <c r="A662" s="99" t="s">
        <v>1806</v>
      </c>
      <c r="B662" s="100" t="s">
        <v>1704</v>
      </c>
      <c r="C662" s="102" t="n">
        <f aca="false">SUM([1]GASTOS!C662+[4]conso!C662+[5]consolida!C662)</f>
        <v>0</v>
      </c>
      <c r="D662" s="102" t="n">
        <f aca="false">SUM([1]GASTOS!D662+[4]conso!D662+[5]consolida!D662)</f>
        <v>2254651.95</v>
      </c>
      <c r="E662" s="102" t="n">
        <f aca="false">SUM([1]GASTOS!E662+[4]conso!E662+[5]consolida!E662)</f>
        <v>0</v>
      </c>
      <c r="F662" s="102" t="n">
        <f aca="false">SUM(D662+E662)</f>
        <v>2254651.95</v>
      </c>
      <c r="G662" s="103" t="n">
        <f aca="false">IF(OR(F662=0,F$813=0),0,F662/F$813)*100</f>
        <v>0.0159678730088148</v>
      </c>
      <c r="H662" s="102" t="n">
        <f aca="false">SUM([1]GASTOS!H662+[4]conso!H662+[5]consolida!H662)</f>
        <v>0</v>
      </c>
      <c r="I662" s="104" t="n">
        <f aca="false">SUM(F662-H662)</f>
        <v>2254651.95</v>
      </c>
      <c r="J662" s="102" t="n">
        <f aca="false">SUM([1]GASTOS!J662+[4]conso!J662+[5]consolida!J662)</f>
        <v>2254651.95</v>
      </c>
      <c r="K662" s="105" t="n">
        <f aca="false">IF(OR(J662=0,F662=0),0,J662/F662)*100</f>
        <v>100</v>
      </c>
      <c r="L662" s="102" t="n">
        <f aca="false">SUM(N662-J662)</f>
        <v>0</v>
      </c>
      <c r="M662" s="106" t="n">
        <f aca="false">IF(OR(L662=0,F662=0),0,L662/F662)*100</f>
        <v>0</v>
      </c>
      <c r="N662" s="102" t="n">
        <f aca="false">SUM([1]GASTOS!N662+[4]conso!N662+[5]consolida!N662)</f>
        <v>2254651.95</v>
      </c>
      <c r="O662" s="106" t="n">
        <f aca="false">IF(OR(N662=0,F662=0),0,N662/F662)*100</f>
        <v>100</v>
      </c>
      <c r="P662" s="107" t="n">
        <f aca="false">SUM(F662-N662)</f>
        <v>0</v>
      </c>
    </row>
    <row r="663" customFormat="false" ht="15" hidden="false" customHeight="false" outlineLevel="0" collapsed="false">
      <c r="A663" s="99" t="s">
        <v>1807</v>
      </c>
      <c r="B663" s="100" t="s">
        <v>1706</v>
      </c>
      <c r="C663" s="102" t="n">
        <f aca="false">SUM([1]GASTOS!C663+[4]conso!C663+[5]consolida!C663)</f>
        <v>0</v>
      </c>
      <c r="D663" s="102" t="n">
        <f aca="false">SUM([1]GASTOS!D663+[4]conso!D663+[5]consolida!D663)</f>
        <v>2944934.27</v>
      </c>
      <c r="E663" s="102" t="n">
        <f aca="false">SUM([1]GASTOS!E663+[4]conso!E663+[5]consolida!E663)</f>
        <v>0</v>
      </c>
      <c r="F663" s="102" t="n">
        <f aca="false">SUM(D663+E663)</f>
        <v>2944934.27</v>
      </c>
      <c r="G663" s="103" t="n">
        <f aca="false">IF(OR(F663=0,F$813=0),0,F663/F$813)*100</f>
        <v>0.0208565834042219</v>
      </c>
      <c r="H663" s="102" t="n">
        <f aca="false">SUM([1]GASTOS!H663+[4]conso!H663+[5]consolida!H663)</f>
        <v>0</v>
      </c>
      <c r="I663" s="104" t="n">
        <f aca="false">SUM(F663-H663)</f>
        <v>2944934.27</v>
      </c>
      <c r="J663" s="102" t="n">
        <f aca="false">SUM([1]GASTOS!J663+[4]conso!J663+[5]consolida!J663)</f>
        <v>2944934.27</v>
      </c>
      <c r="K663" s="105" t="n">
        <f aca="false">IF(OR(J663=0,F663=0),0,J663/F663)*100</f>
        <v>100</v>
      </c>
      <c r="L663" s="102" t="n">
        <f aca="false">SUM(N663-J663)</f>
        <v>0</v>
      </c>
      <c r="M663" s="106" t="n">
        <f aca="false">IF(OR(L663=0,F663=0),0,L663/F663)*100</f>
        <v>0</v>
      </c>
      <c r="N663" s="102" t="n">
        <f aca="false">SUM([1]GASTOS!N663+[4]conso!N663+[5]consolida!N663)</f>
        <v>2944934.27</v>
      </c>
      <c r="O663" s="106" t="n">
        <f aca="false">IF(OR(N663=0,F663=0),0,N663/F663)*100</f>
        <v>100</v>
      </c>
      <c r="P663" s="107" t="n">
        <f aca="false">SUM(F663-N663)</f>
        <v>0</v>
      </c>
    </row>
    <row r="664" customFormat="false" ht="15" hidden="false" customHeight="false" outlineLevel="0" collapsed="false">
      <c r="A664" s="99" t="s">
        <v>1808</v>
      </c>
      <c r="B664" s="100" t="s">
        <v>1708</v>
      </c>
      <c r="C664" s="102" t="n">
        <f aca="false">SUM([1]GASTOS!C664+[4]conso!C664+[5]consolida!C664)</f>
        <v>0</v>
      </c>
      <c r="D664" s="102" t="n">
        <f aca="false">SUM([1]GASTOS!D664+[4]conso!D664+[5]consolida!D664)</f>
        <v>1197824.005</v>
      </c>
      <c r="E664" s="102" t="n">
        <f aca="false">SUM([1]GASTOS!E664+[4]conso!E664+[5]consolida!E664)</f>
        <v>0</v>
      </c>
      <c r="F664" s="102" t="n">
        <f aca="false">SUM(D664+E664)</f>
        <v>1197824.005</v>
      </c>
      <c r="G664" s="103" t="n">
        <f aca="false">IF(OR(F664=0,F$813=0),0,F664/F$813)*100</f>
        <v>0.00848321693232958</v>
      </c>
      <c r="H664" s="102" t="n">
        <f aca="false">SUM([1]GASTOS!H664+[4]conso!H664+[5]consolida!H664)</f>
        <v>0</v>
      </c>
      <c r="I664" s="104" t="n">
        <f aca="false">SUM(F664-H664)</f>
        <v>1197824.005</v>
      </c>
      <c r="J664" s="102" t="n">
        <f aca="false">SUM([1]GASTOS!J664+[4]conso!J664+[5]consolida!J664)</f>
        <v>1197824.005</v>
      </c>
      <c r="K664" s="105" t="n">
        <f aca="false">IF(OR(J664=0,F664=0),0,J664/F664)*100</f>
        <v>100</v>
      </c>
      <c r="L664" s="102" t="n">
        <f aca="false">SUM(N664-J664)</f>
        <v>0</v>
      </c>
      <c r="M664" s="106" t="n">
        <f aca="false">IF(OR(L664=0,F664=0),0,L664/F664)*100</f>
        <v>0</v>
      </c>
      <c r="N664" s="102" t="n">
        <f aca="false">SUM([1]GASTOS!N664+[4]conso!N664+[5]consolida!N664)</f>
        <v>1197824.005</v>
      </c>
      <c r="O664" s="106" t="n">
        <f aca="false">IF(OR(N664=0,F664=0),0,N664/F664)*100</f>
        <v>100</v>
      </c>
      <c r="P664" s="107" t="n">
        <f aca="false">SUM(F664-N664)</f>
        <v>0</v>
      </c>
    </row>
    <row r="665" customFormat="false" ht="15" hidden="false" customHeight="false" outlineLevel="0" collapsed="false">
      <c r="A665" s="99" t="s">
        <v>1809</v>
      </c>
      <c r="B665" s="100" t="s">
        <v>1710</v>
      </c>
      <c r="C665" s="102" t="n">
        <f aca="false">SUM([1]GASTOS!C665+[4]conso!C665+[5]consolida!C665)</f>
        <v>0</v>
      </c>
      <c r="D665" s="102" t="n">
        <f aca="false">SUM([1]GASTOS!D665+[4]conso!D665+[5]consolida!D665)</f>
        <v>2900587.502</v>
      </c>
      <c r="E665" s="102" t="n">
        <f aca="false">SUM([1]GASTOS!E665+[4]conso!E665+[5]consolida!E665)</f>
        <v>0</v>
      </c>
      <c r="F665" s="102" t="n">
        <f aca="false">SUM(D665+E665)</f>
        <v>2900587.502</v>
      </c>
      <c r="G665" s="103" t="n">
        <f aca="false">IF(OR(F665=0,F$813=0),0,F665/F$813)*100</f>
        <v>0.0205425111768986</v>
      </c>
      <c r="H665" s="102" t="n">
        <f aca="false">SUM([1]GASTOS!H665+[4]conso!H665+[5]consolida!H665)</f>
        <v>0</v>
      </c>
      <c r="I665" s="104" t="n">
        <f aca="false">SUM(F665-H665)</f>
        <v>2900587.502</v>
      </c>
      <c r="J665" s="102" t="n">
        <f aca="false">SUM([1]GASTOS!J665+[4]conso!J665+[5]consolida!J665)</f>
        <v>2900587.502</v>
      </c>
      <c r="K665" s="105" t="n">
        <f aca="false">IF(OR(J665=0,F665=0),0,J665/F665)*100</f>
        <v>100</v>
      </c>
      <c r="L665" s="102" t="n">
        <f aca="false">SUM(N665-J665)</f>
        <v>0</v>
      </c>
      <c r="M665" s="106" t="n">
        <f aca="false">IF(OR(L665=0,F665=0),0,L665/F665)*100</f>
        <v>0</v>
      </c>
      <c r="N665" s="102" t="n">
        <f aca="false">SUM([1]GASTOS!N665+[4]conso!N665+[5]consolida!N665)</f>
        <v>2900587.502</v>
      </c>
      <c r="O665" s="106" t="n">
        <f aca="false">IF(OR(N665=0,F665=0),0,N665/F665)*100</f>
        <v>100</v>
      </c>
      <c r="P665" s="107" t="n">
        <f aca="false">SUM(F665-N665)</f>
        <v>0</v>
      </c>
    </row>
    <row r="666" customFormat="false" ht="15" hidden="false" customHeight="false" outlineLevel="0" collapsed="false">
      <c r="A666" s="99" t="s">
        <v>1810</v>
      </c>
      <c r="B666" s="100" t="s">
        <v>1712</v>
      </c>
      <c r="C666" s="102" t="n">
        <f aca="false">SUM([1]GASTOS!C666+[4]conso!C666+[5]consolida!C666)</f>
        <v>0</v>
      </c>
      <c r="D666" s="102" t="n">
        <f aca="false">SUM([1]GASTOS!D666+[4]conso!D666+[5]consolida!D666)</f>
        <v>2705505.301</v>
      </c>
      <c r="E666" s="102" t="n">
        <f aca="false">SUM([1]GASTOS!E666+[4]conso!E666+[5]consolida!E666)</f>
        <v>0</v>
      </c>
      <c r="F666" s="102" t="n">
        <f aca="false">SUM(D666+E666)</f>
        <v>2705505.301</v>
      </c>
      <c r="G666" s="103" t="n">
        <f aca="false">IF(OR(F666=0,F$813=0),0,F666/F$813)*100</f>
        <v>0.0191609020057589</v>
      </c>
      <c r="H666" s="102" t="n">
        <f aca="false">SUM([1]GASTOS!H666+[4]conso!H666+[5]consolida!H666)</f>
        <v>0</v>
      </c>
      <c r="I666" s="104" t="n">
        <f aca="false">SUM(F666-H666)</f>
        <v>2705505.301</v>
      </c>
      <c r="J666" s="102" t="n">
        <f aca="false">SUM([1]GASTOS!J666+[4]conso!J666+[5]consolida!J666)</f>
        <v>2705505.301</v>
      </c>
      <c r="K666" s="105" t="n">
        <f aca="false">IF(OR(J666=0,F666=0),0,J666/F666)*100</f>
        <v>100</v>
      </c>
      <c r="L666" s="102" t="n">
        <f aca="false">SUM(N666-J666)</f>
        <v>0</v>
      </c>
      <c r="M666" s="106" t="n">
        <f aca="false">IF(OR(L666=0,F666=0),0,L666/F666)*100</f>
        <v>0</v>
      </c>
      <c r="N666" s="102" t="n">
        <f aca="false">SUM([1]GASTOS!N666+[4]conso!N666+[5]consolida!N666)</f>
        <v>2705505.301</v>
      </c>
      <c r="O666" s="106" t="n">
        <f aca="false">IF(OR(N666=0,F666=0),0,N666/F666)*100</f>
        <v>100</v>
      </c>
      <c r="P666" s="107" t="n">
        <f aca="false">SUM(F666-N666)</f>
        <v>0</v>
      </c>
    </row>
    <row r="667" customFormat="false" ht="15" hidden="false" customHeight="false" outlineLevel="0" collapsed="false">
      <c r="A667" s="99" t="s">
        <v>1811</v>
      </c>
      <c r="B667" s="100" t="s">
        <v>1714</v>
      </c>
      <c r="C667" s="102" t="n">
        <f aca="false">SUM([1]GASTOS!C667+[4]conso!C667+[5]consolida!C667)</f>
        <v>0</v>
      </c>
      <c r="D667" s="102" t="n">
        <f aca="false">SUM([1]GASTOS!D667+[4]conso!D667+[5]consolida!D667)</f>
        <v>853662.579</v>
      </c>
      <c r="E667" s="102" t="n">
        <f aca="false">SUM([1]GASTOS!E667+[4]conso!E667+[5]consolida!E667)</f>
        <v>0</v>
      </c>
      <c r="F667" s="102" t="n">
        <f aca="false">SUM(D667+E667)</f>
        <v>853662.579</v>
      </c>
      <c r="G667" s="103" t="n">
        <f aca="false">IF(OR(F667=0,F$813=0),0,F667/F$813)*100</f>
        <v>0.00604580039675272</v>
      </c>
      <c r="H667" s="102" t="n">
        <f aca="false">SUM([1]GASTOS!H667+[4]conso!H667+[5]consolida!H667)</f>
        <v>0</v>
      </c>
      <c r="I667" s="104" t="n">
        <f aca="false">SUM(F667-H667)</f>
        <v>853662.579</v>
      </c>
      <c r="J667" s="102" t="n">
        <f aca="false">SUM([1]GASTOS!J667+[4]conso!J667+[5]consolida!J667)</f>
        <v>853662.579</v>
      </c>
      <c r="K667" s="105" t="n">
        <f aca="false">IF(OR(J667=0,F667=0),0,J667/F667)*100</f>
        <v>100</v>
      </c>
      <c r="L667" s="102" t="n">
        <f aca="false">SUM(N667-J667)</f>
        <v>0</v>
      </c>
      <c r="M667" s="106" t="n">
        <f aca="false">IF(OR(L667=0,F667=0),0,L667/F667)*100</f>
        <v>0</v>
      </c>
      <c r="N667" s="102" t="n">
        <f aca="false">SUM([1]GASTOS!N667+[4]conso!N667+[5]consolida!N667)</f>
        <v>853662.579</v>
      </c>
      <c r="O667" s="106" t="n">
        <f aca="false">IF(OR(N667=0,F667=0),0,N667/F667)*100</f>
        <v>100</v>
      </c>
      <c r="P667" s="107" t="n">
        <f aca="false">SUM(F667-N667)</f>
        <v>0</v>
      </c>
    </row>
    <row r="668" customFormat="false" ht="15" hidden="false" customHeight="false" outlineLevel="0" collapsed="false">
      <c r="A668" s="99" t="s">
        <v>1812</v>
      </c>
      <c r="B668" s="100" t="s">
        <v>1716</v>
      </c>
      <c r="C668" s="102" t="n">
        <f aca="false">SUM([1]GASTOS!C668+[4]conso!C668+[5]consolida!C668)</f>
        <v>0</v>
      </c>
      <c r="D668" s="102" t="n">
        <f aca="false">SUM([1]GASTOS!D668+[4]conso!D668+[5]consolida!D668)</f>
        <v>815686.134</v>
      </c>
      <c r="E668" s="102" t="n">
        <f aca="false">SUM([1]GASTOS!E668+[4]conso!E668+[5]consolida!E668)</f>
        <v>0</v>
      </c>
      <c r="F668" s="102" t="n">
        <f aca="false">SUM(D668+E668)</f>
        <v>815686.134</v>
      </c>
      <c r="G668" s="103" t="n">
        <f aca="false">IF(OR(F668=0,F$813=0),0,F668/F$813)*100</f>
        <v>0.00577684400590657</v>
      </c>
      <c r="H668" s="102" t="n">
        <f aca="false">SUM([1]GASTOS!H668+[4]conso!H668+[5]consolida!H668)</f>
        <v>0</v>
      </c>
      <c r="I668" s="104" t="n">
        <f aca="false">SUM(F668-H668)</f>
        <v>815686.134</v>
      </c>
      <c r="J668" s="102" t="n">
        <f aca="false">SUM([1]GASTOS!J668+[4]conso!J668+[5]consolida!J668)</f>
        <v>815686.134</v>
      </c>
      <c r="K668" s="105" t="n">
        <f aca="false">IF(OR(J668=0,F668=0),0,J668/F668)*100</f>
        <v>100</v>
      </c>
      <c r="L668" s="102" t="n">
        <f aca="false">SUM(N668-J668)</f>
        <v>0</v>
      </c>
      <c r="M668" s="106" t="n">
        <f aca="false">IF(OR(L668=0,F668=0),0,L668/F668)*100</f>
        <v>0</v>
      </c>
      <c r="N668" s="102" t="n">
        <f aca="false">SUM([1]GASTOS!N668+[4]conso!N668+[5]consolida!N668)</f>
        <v>815686.134</v>
      </c>
      <c r="O668" s="106" t="n">
        <f aca="false">IF(OR(N668=0,F668=0),0,N668/F668)*100</f>
        <v>100</v>
      </c>
      <c r="P668" s="107" t="n">
        <f aca="false">SUM(F668-N668)</f>
        <v>0</v>
      </c>
    </row>
    <row r="669" customFormat="false" ht="15" hidden="false" customHeight="false" outlineLevel="0" collapsed="false">
      <c r="A669" s="99" t="s">
        <v>1813</v>
      </c>
      <c r="B669" s="100" t="s">
        <v>1718</v>
      </c>
      <c r="C669" s="102" t="n">
        <f aca="false">SUM([1]GASTOS!C669+[4]conso!C669+[5]consolida!C669)</f>
        <v>0</v>
      </c>
      <c r="D669" s="102" t="n">
        <f aca="false">SUM([1]GASTOS!D669+[4]conso!D669+[5]consolida!D669)</f>
        <v>528308.995</v>
      </c>
      <c r="E669" s="102" t="n">
        <f aca="false">SUM([1]GASTOS!E669+[4]conso!E669+[5]consolida!E669)</f>
        <v>0</v>
      </c>
      <c r="F669" s="102" t="n">
        <f aca="false">SUM(D669+E669)</f>
        <v>528308.995</v>
      </c>
      <c r="G669" s="103" t="n">
        <f aca="false">IF(OR(F669=0,F$813=0),0,F669/F$813)*100</f>
        <v>0.00374158456766445</v>
      </c>
      <c r="H669" s="102" t="n">
        <f aca="false">SUM([1]GASTOS!H669+[4]conso!H669+[5]consolida!H669)</f>
        <v>0</v>
      </c>
      <c r="I669" s="104" t="n">
        <f aca="false">SUM(F669-H669)</f>
        <v>528308.995</v>
      </c>
      <c r="J669" s="102" t="n">
        <f aca="false">SUM([1]GASTOS!J669+[4]conso!J669+[5]consolida!J669)</f>
        <v>528308.995</v>
      </c>
      <c r="K669" s="105" t="n">
        <f aca="false">IF(OR(J669=0,F669=0),0,J669/F669)*100</f>
        <v>100</v>
      </c>
      <c r="L669" s="102" t="n">
        <f aca="false">SUM(N669-J669)</f>
        <v>0</v>
      </c>
      <c r="M669" s="106" t="n">
        <f aca="false">IF(OR(L669=0,F669=0),0,L669/F669)*100</f>
        <v>0</v>
      </c>
      <c r="N669" s="102" t="n">
        <f aca="false">SUM([1]GASTOS!N669+[4]conso!N669+[5]consolida!N669)</f>
        <v>528308.995</v>
      </c>
      <c r="O669" s="106" t="n">
        <f aca="false">IF(OR(N669=0,F669=0),0,N669/F669)*100</f>
        <v>100</v>
      </c>
      <c r="P669" s="107" t="n">
        <f aca="false">SUM(F669-N669)</f>
        <v>0</v>
      </c>
    </row>
    <row r="670" customFormat="false" ht="15" hidden="false" customHeight="false" outlineLevel="0" collapsed="false">
      <c r="A670" s="99" t="s">
        <v>1814</v>
      </c>
      <c r="B670" s="100" t="s">
        <v>1720</v>
      </c>
      <c r="C670" s="102" t="n">
        <f aca="false">SUM([1]GASTOS!C670+[4]conso!C670+[5]consolida!C670)</f>
        <v>0</v>
      </c>
      <c r="D670" s="102" t="n">
        <f aca="false">SUM([1]GASTOS!D670+[4]conso!D670+[5]consolida!D670)</f>
        <v>675491.236</v>
      </c>
      <c r="E670" s="102" t="n">
        <f aca="false">SUM([1]GASTOS!E670+[4]conso!E670+[5]consolida!E670)</f>
        <v>0</v>
      </c>
      <c r="F670" s="102" t="n">
        <f aca="false">SUM(D670+E670)</f>
        <v>675491.236</v>
      </c>
      <c r="G670" s="103" t="n">
        <f aca="false">IF(OR(F670=0,F$813=0),0,F670/F$813)*100</f>
        <v>0.00478395713139464</v>
      </c>
      <c r="H670" s="102" t="n">
        <f aca="false">SUM([1]GASTOS!H670+[4]conso!H670+[5]consolida!H670)</f>
        <v>0</v>
      </c>
      <c r="I670" s="104" t="n">
        <f aca="false">SUM(F670-H670)</f>
        <v>675491.236</v>
      </c>
      <c r="J670" s="102" t="n">
        <f aca="false">SUM([1]GASTOS!J670+[4]conso!J670+[5]consolida!J670)</f>
        <v>675491.236</v>
      </c>
      <c r="K670" s="105" t="n">
        <f aca="false">IF(OR(J670=0,F670=0),0,J670/F670)*100</f>
        <v>100</v>
      </c>
      <c r="L670" s="102" t="n">
        <f aca="false">SUM(N670-J670)</f>
        <v>0</v>
      </c>
      <c r="M670" s="106" t="n">
        <f aca="false">IF(OR(L670=0,F670=0),0,L670/F670)*100</f>
        <v>0</v>
      </c>
      <c r="N670" s="102" t="n">
        <f aca="false">SUM([1]GASTOS!N670+[4]conso!N670+[5]consolida!N670)</f>
        <v>675491.236</v>
      </c>
      <c r="O670" s="106" t="n">
        <f aca="false">IF(OR(N670=0,F670=0),0,N670/F670)*100</f>
        <v>100</v>
      </c>
      <c r="P670" s="107" t="n">
        <f aca="false">SUM(F670-N670)</f>
        <v>0</v>
      </c>
    </row>
    <row r="671" customFormat="false" ht="15" hidden="false" customHeight="false" outlineLevel="0" collapsed="false">
      <c r="A671" s="99" t="s">
        <v>1815</v>
      </c>
      <c r="B671" s="100" t="s">
        <v>1722</v>
      </c>
      <c r="C671" s="102" t="n">
        <f aca="false">SUM([1]GASTOS!C671+[4]conso!C671+[5]consolida!C671)</f>
        <v>0</v>
      </c>
      <c r="D671" s="102" t="n">
        <f aca="false">SUM([1]GASTOS!D671+[4]conso!D671+[5]consolida!D671)</f>
        <v>1527903.957</v>
      </c>
      <c r="E671" s="102" t="n">
        <f aca="false">SUM([1]GASTOS!E671+[4]conso!E671+[5]consolida!E671)</f>
        <v>0</v>
      </c>
      <c r="F671" s="102" t="n">
        <f aca="false">SUM(D671+E671)</f>
        <v>1527903.957</v>
      </c>
      <c r="G671" s="103" t="n">
        <f aca="false">IF(OR(F671=0,F$813=0),0,F671/F$813)*100</f>
        <v>0.0108209057965872</v>
      </c>
      <c r="H671" s="102" t="n">
        <f aca="false">SUM([1]GASTOS!H671+[4]conso!H671+[5]consolida!H671)</f>
        <v>0</v>
      </c>
      <c r="I671" s="104" t="n">
        <f aca="false">SUM(F671-H671)</f>
        <v>1527903.957</v>
      </c>
      <c r="J671" s="102" t="n">
        <f aca="false">SUM([1]GASTOS!J671+[4]conso!J671+[5]consolida!J671)</f>
        <v>1527903.957</v>
      </c>
      <c r="K671" s="105" t="n">
        <f aca="false">IF(OR(J671=0,F671=0),0,J671/F671)*100</f>
        <v>100</v>
      </c>
      <c r="L671" s="102" t="n">
        <f aca="false">SUM(N671-J671)</f>
        <v>0</v>
      </c>
      <c r="M671" s="106" t="n">
        <f aca="false">IF(OR(L671=0,F671=0),0,L671/F671)*100</f>
        <v>0</v>
      </c>
      <c r="N671" s="102" t="n">
        <f aca="false">SUM([1]GASTOS!N671+[4]conso!N671+[5]consolida!N671)</f>
        <v>1527903.957</v>
      </c>
      <c r="O671" s="106" t="n">
        <f aca="false">IF(OR(N671=0,F671=0),0,N671/F671)*100</f>
        <v>100</v>
      </c>
      <c r="P671" s="107" t="n">
        <f aca="false">SUM(F671-N671)</f>
        <v>0</v>
      </c>
    </row>
    <row r="672" customFormat="false" ht="15" hidden="false" customHeight="false" outlineLevel="0" collapsed="false">
      <c r="A672" s="99" t="s">
        <v>1816</v>
      </c>
      <c r="B672" s="100" t="s">
        <v>1724</v>
      </c>
      <c r="C672" s="102" t="n">
        <f aca="false">SUM([1]GASTOS!C672+[4]conso!C672+[5]consolida!C672)</f>
        <v>0</v>
      </c>
      <c r="D672" s="102" t="n">
        <f aca="false">SUM([1]GASTOS!D672+[4]conso!D672+[5]consolida!D672)</f>
        <v>239334.361</v>
      </c>
      <c r="E672" s="102" t="n">
        <f aca="false">SUM([1]GASTOS!E672+[4]conso!E672+[5]consolida!E672)</f>
        <v>0</v>
      </c>
      <c r="F672" s="102" t="n">
        <f aca="false">SUM(D672+E672)</f>
        <v>239334.361</v>
      </c>
      <c r="G672" s="103" t="n">
        <f aca="false">IF(OR(F672=0,F$813=0),0,F672/F$813)*100</f>
        <v>0.00169501136665188</v>
      </c>
      <c r="H672" s="102" t="n">
        <f aca="false">SUM([1]GASTOS!H672+[4]conso!H672+[5]consolida!H672)</f>
        <v>0</v>
      </c>
      <c r="I672" s="104" t="n">
        <f aca="false">SUM(F672-H672)</f>
        <v>239334.361</v>
      </c>
      <c r="J672" s="102" t="n">
        <f aca="false">SUM([1]GASTOS!J672+[4]conso!J672+[5]consolida!J672)</f>
        <v>239334.361</v>
      </c>
      <c r="K672" s="105" t="n">
        <f aca="false">IF(OR(J672=0,F672=0),0,J672/F672)*100</f>
        <v>100</v>
      </c>
      <c r="L672" s="102" t="n">
        <f aca="false">SUM(N672-J672)</f>
        <v>0</v>
      </c>
      <c r="M672" s="106" t="n">
        <f aca="false">IF(OR(L672=0,F672=0),0,L672/F672)*100</f>
        <v>0</v>
      </c>
      <c r="N672" s="102" t="n">
        <f aca="false">SUM([1]GASTOS!N672+[4]conso!N672+[5]consolida!N672)</f>
        <v>239334.361</v>
      </c>
      <c r="O672" s="106" t="n">
        <f aca="false">IF(OR(N672=0,F672=0),0,N672/F672)*100</f>
        <v>100</v>
      </c>
      <c r="P672" s="107" t="n">
        <f aca="false">SUM(F672-N672)</f>
        <v>0</v>
      </c>
    </row>
    <row r="673" customFormat="false" ht="15" hidden="false" customHeight="false" outlineLevel="0" collapsed="false">
      <c r="A673" s="99" t="s">
        <v>1817</v>
      </c>
      <c r="B673" s="100" t="s">
        <v>1726</v>
      </c>
      <c r="C673" s="102" t="n">
        <f aca="false">SUM([1]GASTOS!C673+[4]conso!C673+[5]consolida!C673)</f>
        <v>0</v>
      </c>
      <c r="D673" s="102" t="n">
        <f aca="false">SUM([1]GASTOS!D673+[4]conso!D673+[5]consolida!D673)</f>
        <v>2374015.033</v>
      </c>
      <c r="E673" s="102" t="n">
        <f aca="false">SUM([1]GASTOS!E673+[4]conso!E673+[5]consolida!E673)</f>
        <v>0</v>
      </c>
      <c r="F673" s="102" t="n">
        <f aca="false">SUM(D673+E673)</f>
        <v>2374015.033</v>
      </c>
      <c r="G673" s="103" t="n">
        <f aca="false">IF(OR(F673=0,F$813=0),0,F673/F$813)*100</f>
        <v>0.0168132250159326</v>
      </c>
      <c r="H673" s="102" t="n">
        <f aca="false">SUM([1]GASTOS!H673+[4]conso!H673+[5]consolida!H673)</f>
        <v>0</v>
      </c>
      <c r="I673" s="104" t="n">
        <f aca="false">SUM(F673-H673)</f>
        <v>2374015.033</v>
      </c>
      <c r="J673" s="102" t="n">
        <f aca="false">SUM([1]GASTOS!J673+[4]conso!J673+[5]consolida!J673)</f>
        <v>2374015.033</v>
      </c>
      <c r="K673" s="105" t="n">
        <f aca="false">IF(OR(J673=0,F673=0),0,J673/F673)*100</f>
        <v>100</v>
      </c>
      <c r="L673" s="102" t="n">
        <f aca="false">SUM(N673-J673)</f>
        <v>0</v>
      </c>
      <c r="M673" s="106" t="n">
        <f aca="false">IF(OR(L673=0,F673=0),0,L673/F673)*100</f>
        <v>0</v>
      </c>
      <c r="N673" s="102" t="n">
        <f aca="false">SUM([1]GASTOS!N673+[4]conso!N673+[5]consolida!N673)</f>
        <v>2374015.033</v>
      </c>
      <c r="O673" s="106" t="n">
        <f aca="false">IF(OR(N673=0,F673=0),0,N673/F673)*100</f>
        <v>100</v>
      </c>
      <c r="P673" s="107" t="n">
        <f aca="false">SUM(F673-N673)</f>
        <v>0</v>
      </c>
    </row>
    <row r="674" customFormat="false" ht="15" hidden="false" customHeight="false" outlineLevel="0" collapsed="false">
      <c r="A674" s="99" t="s">
        <v>1818</v>
      </c>
      <c r="B674" s="100" t="s">
        <v>1728</v>
      </c>
      <c r="C674" s="102" t="n">
        <f aca="false">SUM([1]GASTOS!C674+[4]conso!C674+[5]consolida!C674)</f>
        <v>0</v>
      </c>
      <c r="D674" s="102" t="n">
        <f aca="false">SUM([1]GASTOS!D674+[4]conso!D674+[5]consolida!D674)</f>
        <v>3682048.546</v>
      </c>
      <c r="E674" s="102" t="n">
        <f aca="false">SUM([1]GASTOS!E674+[4]conso!E674+[5]consolida!E674)</f>
        <v>0</v>
      </c>
      <c r="F674" s="102" t="n">
        <f aca="false">SUM(D674+E674)</f>
        <v>3682048.546</v>
      </c>
      <c r="G674" s="103" t="n">
        <f aca="false">IF(OR(F674=0,F$813=0),0,F674/F$813)*100</f>
        <v>0.0260769666000196</v>
      </c>
      <c r="H674" s="102" t="n">
        <f aca="false">SUM([1]GASTOS!H674+[4]conso!H674+[5]consolida!H674)</f>
        <v>0</v>
      </c>
      <c r="I674" s="104" t="n">
        <f aca="false">SUM(F674-H674)</f>
        <v>3682048.546</v>
      </c>
      <c r="J674" s="102" t="n">
        <f aca="false">SUM([1]GASTOS!J674+[4]conso!J674+[5]consolida!J674)</f>
        <v>3682048.546</v>
      </c>
      <c r="K674" s="105" t="n">
        <f aca="false">IF(OR(J674=0,F674=0),0,J674/F674)*100</f>
        <v>100</v>
      </c>
      <c r="L674" s="102" t="n">
        <f aca="false">SUM(N674-J674)</f>
        <v>0</v>
      </c>
      <c r="M674" s="106" t="n">
        <f aca="false">IF(OR(L674=0,F674=0),0,L674/F674)*100</f>
        <v>0</v>
      </c>
      <c r="N674" s="102" t="n">
        <f aca="false">SUM([1]GASTOS!N674+[4]conso!N674+[5]consolida!N674)</f>
        <v>3682048.546</v>
      </c>
      <c r="O674" s="106" t="n">
        <f aca="false">IF(OR(N674=0,F674=0),0,N674/F674)*100</f>
        <v>100</v>
      </c>
      <c r="P674" s="107" t="n">
        <f aca="false">SUM(F674-N674)</f>
        <v>0</v>
      </c>
    </row>
    <row r="675" customFormat="false" ht="15" hidden="false" customHeight="false" outlineLevel="0" collapsed="false">
      <c r="A675" s="99" t="s">
        <v>1819</v>
      </c>
      <c r="B675" s="100" t="s">
        <v>1730</v>
      </c>
      <c r="C675" s="102" t="n">
        <f aca="false">SUM([1]GASTOS!C675+[4]conso!C675+[5]consolida!C675)</f>
        <v>0</v>
      </c>
      <c r="D675" s="102" t="n">
        <f aca="false">SUM([1]GASTOS!D675+[4]conso!D675+[5]consolida!D675)</f>
        <v>1690083.388</v>
      </c>
      <c r="E675" s="102" t="n">
        <f aca="false">SUM([1]GASTOS!E675+[4]conso!E675+[5]consolida!E675)</f>
        <v>0</v>
      </c>
      <c r="F675" s="102" t="n">
        <f aca="false">SUM(D675+E675)</f>
        <v>1690083.388</v>
      </c>
      <c r="G675" s="103" t="n">
        <f aca="false">IF(OR(F675=0,F$813=0),0,F675/F$813)*100</f>
        <v>0.0119694913061377</v>
      </c>
      <c r="H675" s="102" t="n">
        <f aca="false">SUM([1]GASTOS!H675+[4]conso!H675+[5]consolida!H675)</f>
        <v>0</v>
      </c>
      <c r="I675" s="104" t="n">
        <f aca="false">SUM(F675-H675)</f>
        <v>1690083.388</v>
      </c>
      <c r="J675" s="102" t="n">
        <f aca="false">SUM([1]GASTOS!J675+[4]conso!J675+[5]consolida!J675)</f>
        <v>1690083.388</v>
      </c>
      <c r="K675" s="105" t="n">
        <f aca="false">IF(OR(J675=0,F675=0),0,J675/F675)*100</f>
        <v>100</v>
      </c>
      <c r="L675" s="102" t="n">
        <f aca="false">SUM(N675-J675)</f>
        <v>0</v>
      </c>
      <c r="M675" s="106" t="n">
        <f aca="false">IF(OR(L675=0,F675=0),0,L675/F675)*100</f>
        <v>0</v>
      </c>
      <c r="N675" s="102" t="n">
        <f aca="false">SUM([1]GASTOS!N675+[4]conso!N675+[5]consolida!N675)</f>
        <v>1690083.388</v>
      </c>
      <c r="O675" s="106" t="n">
        <f aca="false">IF(OR(N675=0,F675=0),0,N675/F675)*100</f>
        <v>100</v>
      </c>
      <c r="P675" s="107" t="n">
        <f aca="false">SUM(F675-N675)</f>
        <v>0</v>
      </c>
    </row>
    <row r="676" customFormat="false" ht="15" hidden="false" customHeight="false" outlineLevel="0" collapsed="false">
      <c r="A676" s="99" t="s">
        <v>1820</v>
      </c>
      <c r="B676" s="100" t="s">
        <v>1732</v>
      </c>
      <c r="C676" s="102" t="n">
        <f aca="false">SUM(C677:C679)</f>
        <v>0</v>
      </c>
      <c r="D676" s="102" t="n">
        <f aca="false">SUM(D677:D679)</f>
        <v>2266925.002</v>
      </c>
      <c r="E676" s="102" t="n">
        <f aca="false">SUM(E677:E679)</f>
        <v>167000</v>
      </c>
      <c r="F676" s="102" t="n">
        <f aca="false">SUM(D676+E676)</f>
        <v>2433925.002</v>
      </c>
      <c r="G676" s="103" t="n">
        <f aca="false">IF(OR(F676=0,F$813=0),0,F676/F$813)*100</f>
        <v>0.0172375187863986</v>
      </c>
      <c r="H676" s="102" t="n">
        <f aca="false">SUM(H677:H679)</f>
        <v>0</v>
      </c>
      <c r="I676" s="104" t="n">
        <f aca="false">SUM(F676-H676)</f>
        <v>2433925.002</v>
      </c>
      <c r="J676" s="102" t="n">
        <f aca="false">SUM(J677:J679)</f>
        <v>1808283.647</v>
      </c>
      <c r="K676" s="105" t="n">
        <f aca="false">IF(OR(J676=0,F676=0),0,J676/F676)*100</f>
        <v>74.2949616571628</v>
      </c>
      <c r="L676" s="102" t="n">
        <f aca="false">SUM(N676-J676)</f>
        <v>0</v>
      </c>
      <c r="M676" s="106" t="n">
        <f aca="false">IF(OR(L676=0,F676=0),0,L676/F676)*100</f>
        <v>0</v>
      </c>
      <c r="N676" s="102" t="n">
        <f aca="false">SUM(N677:N679)</f>
        <v>1808283.647</v>
      </c>
      <c r="O676" s="106" t="n">
        <f aca="false">IF(OR(N676=0,F676=0),0,N676/F676)*100</f>
        <v>74.2949616571628</v>
      </c>
      <c r="P676" s="107" t="n">
        <f aca="false">SUM(F676-N676)</f>
        <v>625641.355</v>
      </c>
    </row>
    <row r="677" customFormat="false" ht="15" hidden="false" customHeight="false" outlineLevel="0" collapsed="false">
      <c r="A677" s="99" t="s">
        <v>1821</v>
      </c>
      <c r="B677" s="100" t="s">
        <v>755</v>
      </c>
      <c r="C677" s="102" t="n">
        <f aca="false">SUM([1]GASTOS!C677+[4]conso!C677+[5]consolida!C677)</f>
        <v>0</v>
      </c>
      <c r="D677" s="102" t="n">
        <f aca="false">SUM([1]GASTOS!D677+[4]conso!D677+[5]consolida!D677)</f>
        <v>2062344.183</v>
      </c>
      <c r="E677" s="102" t="n">
        <f aca="false">SUM([1]GASTOS!E677+[4]conso!E677+[5]consolida!E677)</f>
        <v>0</v>
      </c>
      <c r="F677" s="102" t="n">
        <f aca="false">SUM(D677+E677)</f>
        <v>2062344.183</v>
      </c>
      <c r="G677" s="103" t="n">
        <f aca="false">IF(OR(F677=0,F$813=0),0,F677/F$813)*100</f>
        <v>0.0146059129058087</v>
      </c>
      <c r="H677" s="102" t="n">
        <f aca="false">SUM([1]GASTOS!H677+[4]conso!H677+[5]consolida!H677)</f>
        <v>0</v>
      </c>
      <c r="I677" s="104" t="n">
        <f aca="false">SUM(F677-H677)</f>
        <v>2062344.183</v>
      </c>
      <c r="J677" s="102" t="n">
        <f aca="false">SUM([1]GASTOS!J677+[4]conso!J677+[5]consolida!J677)</f>
        <v>1436702.828</v>
      </c>
      <c r="K677" s="105" t="n">
        <f aca="false">IF(OR(J677=0,F677=0),0,J677/F677)*100</f>
        <v>69.6635818522829</v>
      </c>
      <c r="L677" s="102" t="n">
        <f aca="false">SUM(N677-J677)</f>
        <v>0</v>
      </c>
      <c r="M677" s="106" t="n">
        <f aca="false">IF(OR(L677=0,F677=0),0,L677/F677)*100</f>
        <v>0</v>
      </c>
      <c r="N677" s="102" t="n">
        <f aca="false">SUM([1]GASTOS!N677+[4]conso!N677+[5]consolida!N677)</f>
        <v>1436702.828</v>
      </c>
      <c r="O677" s="106" t="n">
        <f aca="false">IF(OR(N677=0,F677=0),0,N677/F677)*100</f>
        <v>69.6635818522829</v>
      </c>
      <c r="P677" s="107" t="n">
        <f aca="false">SUM(F677-N677)</f>
        <v>625641.355</v>
      </c>
    </row>
    <row r="678" customFormat="false" ht="15" hidden="false" customHeight="false" outlineLevel="0" collapsed="false">
      <c r="A678" s="99" t="s">
        <v>1822</v>
      </c>
      <c r="B678" s="100" t="s">
        <v>1652</v>
      </c>
      <c r="C678" s="102" t="n">
        <f aca="false">SUM([1]GASTOS!C678+[4]conso!C678+[5]consolida!C678)</f>
        <v>0</v>
      </c>
      <c r="D678" s="102" t="n">
        <f aca="false">SUM([1]GASTOS!D678+[4]conso!D678+[5]consolida!D678)</f>
        <v>129880.819</v>
      </c>
      <c r="E678" s="102" t="n">
        <f aca="false">SUM([1]GASTOS!E678+[4]conso!E678+[5]consolida!E678)</f>
        <v>167000</v>
      </c>
      <c r="F678" s="102" t="n">
        <f aca="false">SUM(D678+E678)</f>
        <v>296880.819</v>
      </c>
      <c r="G678" s="103" t="n">
        <f aca="false">IF(OR(F678=0,F$813=0),0,F678/F$813)*100</f>
        <v>0.00210256630365717</v>
      </c>
      <c r="H678" s="102" t="n">
        <f aca="false">SUM([1]GASTOS!H678+[4]conso!H678+[5]consolida!H678)</f>
        <v>0</v>
      </c>
      <c r="I678" s="104" t="n">
        <f aca="false">SUM(F678-H678)</f>
        <v>296880.819</v>
      </c>
      <c r="J678" s="102" t="n">
        <f aca="false">SUM([1]GASTOS!J678+[4]conso!J678+[5]consolida!J678)</f>
        <v>296880.819</v>
      </c>
      <c r="K678" s="105" t="n">
        <f aca="false">IF(OR(J678=0,F678=0),0,J678/F678)*100</f>
        <v>100</v>
      </c>
      <c r="L678" s="102" t="n">
        <f aca="false">SUM(N678-J678)</f>
        <v>0</v>
      </c>
      <c r="M678" s="106" t="n">
        <f aca="false">IF(OR(L678=0,F678=0),0,L678/F678)*100</f>
        <v>0</v>
      </c>
      <c r="N678" s="102" t="n">
        <f aca="false">SUM([1]GASTOS!N678+[4]conso!N678+[5]consolida!N678)</f>
        <v>296880.819</v>
      </c>
      <c r="O678" s="106" t="n">
        <f aca="false">IF(OR(N678=0,F678=0),0,N678/F678)*100</f>
        <v>100</v>
      </c>
      <c r="P678" s="107" t="n">
        <f aca="false">SUM(F678-N678)</f>
        <v>0</v>
      </c>
    </row>
    <row r="679" customFormat="false" ht="15" hidden="false" customHeight="false" outlineLevel="0" collapsed="false">
      <c r="A679" s="99" t="s">
        <v>1823</v>
      </c>
      <c r="B679" s="100" t="s">
        <v>1736</v>
      </c>
      <c r="C679" s="102" t="n">
        <f aca="false">SUM([1]GASTOS!C679+[4]conso!C679+[5]consolida!C679)</f>
        <v>0</v>
      </c>
      <c r="D679" s="102" t="n">
        <f aca="false">SUM([1]GASTOS!D679+[4]conso!D679+[5]consolida!D679)</f>
        <v>74700</v>
      </c>
      <c r="E679" s="102" t="n">
        <f aca="false">SUM([1]GASTOS!E679+[4]conso!E679+[5]consolida!E679)</f>
        <v>0</v>
      </c>
      <c r="F679" s="102" t="n">
        <f aca="false">SUM(D679+E679)</f>
        <v>74700</v>
      </c>
      <c r="G679" s="103" t="n">
        <f aca="false">IF(OR(F679=0,F$813=0),0,F679/F$813)*100</f>
        <v>0.000529039576932689</v>
      </c>
      <c r="H679" s="102" t="n">
        <f aca="false">SUM([1]GASTOS!H679+[4]conso!H679+[5]consolida!H679)</f>
        <v>0</v>
      </c>
      <c r="I679" s="104" t="n">
        <f aca="false">SUM(F679-H679)</f>
        <v>74700</v>
      </c>
      <c r="J679" s="102" t="n">
        <f aca="false">SUM([1]GASTOS!J679+[4]conso!J679+[5]consolida!J679)</f>
        <v>74700</v>
      </c>
      <c r="K679" s="105" t="n">
        <f aca="false">IF(OR(J679=0,F679=0),0,J679/F679)*100</f>
        <v>100</v>
      </c>
      <c r="L679" s="102" t="n">
        <f aca="false">SUM(N679-J679)</f>
        <v>0</v>
      </c>
      <c r="M679" s="106" t="n">
        <f aca="false">IF(OR(L679=0,F679=0),0,L679/F679)*100</f>
        <v>0</v>
      </c>
      <c r="N679" s="102" t="n">
        <f aca="false">SUM([1]GASTOS!N679+[4]conso!N679+[5]consolida!N679)</f>
        <v>74700</v>
      </c>
      <c r="O679" s="106" t="n">
        <f aca="false">IF(OR(N679=0,F679=0),0,N679/F679)*100</f>
        <v>100</v>
      </c>
      <c r="P679" s="107" t="n">
        <f aca="false">SUM(F679-N679)</f>
        <v>0</v>
      </c>
    </row>
    <row r="680" customFormat="false" ht="22.5" hidden="false" customHeight="false" outlineLevel="0" collapsed="false">
      <c r="A680" s="99" t="s">
        <v>1824</v>
      </c>
      <c r="B680" s="112" t="s">
        <v>1825</v>
      </c>
      <c r="C680" s="102" t="n">
        <f aca="false">SUM(C681)</f>
        <v>0</v>
      </c>
      <c r="D680" s="102" t="n">
        <f aca="false">SUM(D681)</f>
        <v>325777.518</v>
      </c>
      <c r="E680" s="102" t="n">
        <f aca="false">SUM(E681)</f>
        <v>0</v>
      </c>
      <c r="F680" s="102" t="n">
        <f aca="false">SUM(D680+E680)</f>
        <v>325777.518</v>
      </c>
      <c r="G680" s="103" t="n">
        <f aca="false">IF(OR(F680=0,F$813=0),0,F680/F$813)*100</f>
        <v>0.00230721821013255</v>
      </c>
      <c r="H680" s="102" t="n">
        <f aca="false">SUM(H681)</f>
        <v>0</v>
      </c>
      <c r="I680" s="104" t="n">
        <f aca="false">SUM(F680-H680)</f>
        <v>325777.518</v>
      </c>
      <c r="J680" s="102" t="n">
        <f aca="false">SUM(J681)</f>
        <v>325777.518</v>
      </c>
      <c r="K680" s="105" t="n">
        <f aca="false">IF(OR(J680=0,F680=0),0,J680/F680)*100</f>
        <v>100</v>
      </c>
      <c r="L680" s="102" t="n">
        <f aca="false">SUM(N680-J680)</f>
        <v>0</v>
      </c>
      <c r="M680" s="106" t="n">
        <f aca="false">IF(OR(L680=0,F680=0),0,L680/F680)*100</f>
        <v>0</v>
      </c>
      <c r="N680" s="102" t="n">
        <f aca="false">SUM(N681)</f>
        <v>325777.518</v>
      </c>
      <c r="O680" s="106" t="n">
        <f aca="false">IF(OR(N680=0,F680=0),0,N680/F680)*100</f>
        <v>100</v>
      </c>
      <c r="P680" s="107" t="n">
        <f aca="false">SUM(F680-N680)</f>
        <v>0</v>
      </c>
    </row>
    <row r="681" customFormat="false" ht="15" hidden="false" customHeight="false" outlineLevel="0" collapsed="false">
      <c r="A681" s="99" t="s">
        <v>1826</v>
      </c>
      <c r="B681" s="112" t="s">
        <v>1736</v>
      </c>
      <c r="C681" s="102" t="n">
        <f aca="false">SUM([1]GASTOS!C681+[4]conso!C681+[5]consolida!C681)</f>
        <v>0</v>
      </c>
      <c r="D681" s="102" t="n">
        <f aca="false">SUM([1]GASTOS!D681+[4]conso!D681+[5]consolida!D681)</f>
        <v>325777.518</v>
      </c>
      <c r="E681" s="102" t="n">
        <f aca="false">SUM([1]GASTOS!E681+[4]conso!E681+[5]consolida!E681)</f>
        <v>0</v>
      </c>
      <c r="F681" s="102" t="n">
        <f aca="false">SUM(D681+E681)</f>
        <v>325777.518</v>
      </c>
      <c r="G681" s="103" t="n">
        <f aca="false">IF(OR(F681=0,F$813=0),0,F681/F$813)*100</f>
        <v>0.00230721821013255</v>
      </c>
      <c r="H681" s="102" t="n">
        <f aca="false">SUM([1]GASTOS!H681+[4]conso!H681+[5]consolida!H681)</f>
        <v>0</v>
      </c>
      <c r="I681" s="104" t="n">
        <f aca="false">SUM(F681-H681)</f>
        <v>325777.518</v>
      </c>
      <c r="J681" s="102" t="n">
        <f aca="false">SUM([1]GASTOS!J681+[4]conso!J681+[5]consolida!J681)</f>
        <v>325777.518</v>
      </c>
      <c r="K681" s="105" t="n">
        <f aca="false">IF(OR(J681=0,F681=0),0,J681/F681)*100</f>
        <v>100</v>
      </c>
      <c r="L681" s="102" t="n">
        <f aca="false">SUM(N681-J681)</f>
        <v>0</v>
      </c>
      <c r="M681" s="106" t="n">
        <f aca="false">IF(OR(L681=0,F681=0),0,L681/F681)*100</f>
        <v>0</v>
      </c>
      <c r="N681" s="102" t="n">
        <f aca="false">SUM([1]GASTOS!N681+[4]conso!N681+[5]consolida!N681)</f>
        <v>325777.518</v>
      </c>
      <c r="O681" s="106" t="n">
        <f aca="false">IF(OR(N681=0,F681=0),0,N681/F681)*100</f>
        <v>100</v>
      </c>
      <c r="P681" s="107" t="n">
        <f aca="false">SUM(F681-N681)</f>
        <v>0</v>
      </c>
    </row>
    <row r="682" customFormat="false" ht="22.5" hidden="true" customHeight="false" outlineLevel="0" collapsed="false">
      <c r="A682" s="88" t="s">
        <v>1827</v>
      </c>
      <c r="B682" s="112" t="s">
        <v>1828</v>
      </c>
      <c r="C682" s="102" t="n">
        <f aca="false">SUM([1]GASTOS!C682+[4]conso!C682+[5]consolida!C682)</f>
        <v>0</v>
      </c>
      <c r="D682" s="102" t="n">
        <f aca="false">SUM([1]GASTOS!D682+[4]conso!D682+[5]consolida!D682)</f>
        <v>0</v>
      </c>
      <c r="E682" s="102" t="n">
        <f aca="false">SUM([1]GASTOS!E682+[4]conso!E682+[5]consolida!E682)</f>
        <v>0</v>
      </c>
      <c r="F682" s="102" t="n">
        <f aca="false">SUM(D682+E682)</f>
        <v>0</v>
      </c>
      <c r="G682" s="103" t="n">
        <f aca="false">IF(OR(F682=0,F$813=0),0,F682/F$813)*100</f>
        <v>0</v>
      </c>
      <c r="H682" s="102" t="n">
        <f aca="false">SUM([1]GASTOS!H682+[4]conso!H682+[5]consolida!H682)</f>
        <v>0</v>
      </c>
      <c r="I682" s="104" t="n">
        <f aca="false">SUM(F682-H682)</f>
        <v>0</v>
      </c>
      <c r="J682" s="102" t="n">
        <f aca="false">SUM([1]GASTOS!J682+[4]conso!J682+[5]consolida!J682)</f>
        <v>0</v>
      </c>
      <c r="K682" s="105" t="n">
        <f aca="false">IF(OR(J682=0,F682=0),0,J682/F682)*100</f>
        <v>0</v>
      </c>
      <c r="L682" s="102" t="n">
        <f aca="false">SUM(N682-J682)</f>
        <v>0</v>
      </c>
      <c r="M682" s="106" t="n">
        <f aca="false">IF(OR(L682=0,F682=0),0,L682/F682)*100</f>
        <v>0</v>
      </c>
      <c r="N682" s="102" t="n">
        <f aca="false">SUM([1]GASTOS!N682+[4]conso!N682+[5]consolida!N682)</f>
        <v>0</v>
      </c>
      <c r="O682" s="106" t="n">
        <f aca="false">IF(OR(N682=0,F682=0),0,N682/F682)*100</f>
        <v>0</v>
      </c>
      <c r="P682" s="107" t="n">
        <f aca="false">SUM(F682-N682)</f>
        <v>0</v>
      </c>
    </row>
    <row r="683" customFormat="false" ht="15" hidden="false" customHeight="false" outlineLevel="0" collapsed="false">
      <c r="A683" s="88" t="s">
        <v>1829</v>
      </c>
      <c r="B683" s="89" t="s">
        <v>815</v>
      </c>
      <c r="C683" s="102" t="n">
        <f aca="false">SUM([1]GASTOS!C683+[4]conso!C683+[5]consolida!C683)</f>
        <v>0</v>
      </c>
      <c r="D683" s="102" t="n">
        <f aca="false">SUM([1]GASTOS!D683+[4]conso!D683+[5]consolida!D683)</f>
        <v>74614747.013</v>
      </c>
      <c r="E683" s="102" t="n">
        <f aca="false">SUM([1]GASTOS!E683+[4]conso!E683+[5]consolida!E683)</f>
        <v>13843039.928</v>
      </c>
      <c r="F683" s="102" t="n">
        <f aca="false">SUM(D683+E683)</f>
        <v>88457786.941</v>
      </c>
      <c r="G683" s="103" t="n">
        <f aca="false">IF(OR(F683=0,F$813=0),0,F683/F$813)*100</f>
        <v>0.626474835069191</v>
      </c>
      <c r="H683" s="102" t="n">
        <f aca="false">SUM([1]GASTOS!H683+[4]conso!H683+[5]consolida!H683)</f>
        <v>0</v>
      </c>
      <c r="I683" s="104" t="n">
        <f aca="false">SUM(F683-H683)</f>
        <v>88457786.941</v>
      </c>
      <c r="J683" s="102" t="n">
        <f aca="false">SUM([1]GASTOS!J683+[4]conso!J683+[5]consolida!J683)</f>
        <v>52797065.834</v>
      </c>
      <c r="K683" s="105" t="n">
        <f aca="false">IF(OR(J683=0,F683=0),0,J683/F683)*100</f>
        <v>59.6861708389956</v>
      </c>
      <c r="L683" s="102" t="n">
        <f aca="false">SUM(N683-J683)</f>
        <v>1</v>
      </c>
      <c r="M683" s="106" t="n">
        <f aca="false">IF(OR(L683=0,F683=0),0,L683/F683)*100</f>
        <v>1.13048272467746E-006</v>
      </c>
      <c r="N683" s="102" t="n">
        <f aca="false">SUM([1]GASTOS!N683+[4]conso!N683+[5]consolida!N683)</f>
        <v>52797066.834</v>
      </c>
      <c r="O683" s="106" t="n">
        <f aca="false">IF(OR(N683=0,F683=0),0,N683/F683)*100</f>
        <v>59.6861719694783</v>
      </c>
      <c r="P683" s="107" t="n">
        <f aca="false">SUM(F683-N683)</f>
        <v>35660720.107</v>
      </c>
    </row>
    <row r="684" s="108" customFormat="true" ht="15.75" hidden="false" customHeight="false" outlineLevel="0" collapsed="false">
      <c r="A684" s="88" t="s">
        <v>1830</v>
      </c>
      <c r="B684" s="89" t="s">
        <v>746</v>
      </c>
      <c r="C684" s="102" t="n">
        <f aca="false">SUM([1]GASTOS!C684+[4]conso!C684+[5]consolida!C684)</f>
        <v>0</v>
      </c>
      <c r="D684" s="102" t="n">
        <f aca="false">SUM([1]GASTOS!D684+[4]conso!D684+[5]consolida!D684)</f>
        <v>559481029.957</v>
      </c>
      <c r="E684" s="102" t="n">
        <f aca="false">SUM([1]GASTOS!E684+[4]conso!E684+[5]consolida!E684)</f>
        <v>-35813455.562</v>
      </c>
      <c r="F684" s="91" t="n">
        <f aca="false">SUM(D684+E684)</f>
        <v>523667574.395</v>
      </c>
      <c r="G684" s="92" t="n">
        <f aca="false">IF(OR(F684=0,F$813=0),0,F684/F$813)*100</f>
        <v>3.70871314606825</v>
      </c>
      <c r="H684" s="102" t="n">
        <f aca="false">SUM([1]GASTOS!H684+[4]conso!H684+[5]consolida!H684)</f>
        <v>0</v>
      </c>
      <c r="I684" s="93" t="n">
        <f aca="false">SUM(F684-H684)</f>
        <v>523667574.395</v>
      </c>
      <c r="J684" s="102" t="n">
        <f aca="false">SUM([1]GASTOS!J684+[4]conso!J684+[5]consolida!J684)</f>
        <v>353414677.269</v>
      </c>
      <c r="K684" s="94" t="n">
        <f aca="false">IF(OR(J684=0,F684=0),0,J684/F684)*100</f>
        <v>67.4883637157226</v>
      </c>
      <c r="L684" s="91" t="n">
        <f aca="false">SUM(N684-J684)</f>
        <v>153412769.634</v>
      </c>
      <c r="M684" s="95" t="n">
        <f aca="false">IF(OR(L684=0,F684=0),0,L684/F684)*100</f>
        <v>29.2958313890716</v>
      </c>
      <c r="N684" s="102" t="n">
        <f aca="false">SUM([1]GASTOS!N684+[4]conso!N684+[5]consolida!N684)</f>
        <v>506827446.903</v>
      </c>
      <c r="O684" s="95" t="n">
        <f aca="false">IF(OR(N684=0,F684=0),0,N684/F684)*100</f>
        <v>96.7841951047942</v>
      </c>
      <c r="P684" s="96" t="n">
        <f aca="false">SUM(F684-N684)</f>
        <v>16840127.4919999</v>
      </c>
    </row>
    <row r="685" customFormat="false" ht="15" hidden="false" customHeight="false" outlineLevel="0" collapsed="false">
      <c r="A685" s="88" t="s">
        <v>1831</v>
      </c>
      <c r="B685" s="89" t="s">
        <v>1832</v>
      </c>
      <c r="C685" s="91"/>
      <c r="D685" s="91" t="n">
        <f aca="false">SUM(D686)</f>
        <v>554859075.118</v>
      </c>
      <c r="E685" s="91" t="n">
        <f aca="false">SUM(E686)</f>
        <v>179902257.673</v>
      </c>
      <c r="F685" s="102" t="n">
        <f aca="false">SUM(D685+E685)</f>
        <v>734761332.791</v>
      </c>
      <c r="G685" s="103" t="n">
        <f aca="false">IF(OR(F685=0,F$813=0),0,F685/F$813)*100</f>
        <v>5.20371920543841</v>
      </c>
      <c r="H685" s="91" t="n">
        <f aca="false">SUM(H686)</f>
        <v>0</v>
      </c>
      <c r="I685" s="104" t="n">
        <f aca="false">SUM(F685-H685)</f>
        <v>734761332.791</v>
      </c>
      <c r="J685" s="91" t="n">
        <f aca="false">SUM(J686)</f>
        <v>591357774.441</v>
      </c>
      <c r="K685" s="105" t="n">
        <f aca="false">IF(OR(J685=0,F685=0),0,J685/F685)*100</f>
        <v>80.4829742733903</v>
      </c>
      <c r="L685" s="102" t="n">
        <f aca="false">SUM(N685-J685)</f>
        <v>85355133.3870001</v>
      </c>
      <c r="M685" s="106" t="n">
        <f aca="false">IF(OR(L685=0,F685=0),0,L685/F685)*100</f>
        <v>11.6167154663376</v>
      </c>
      <c r="N685" s="91" t="n">
        <f aca="false">SUM(N686)</f>
        <v>676712907.828</v>
      </c>
      <c r="O685" s="106" t="n">
        <f aca="false">IF(OR(N685=0,F685=0),0,N685/F685)*100</f>
        <v>92.0996897397278</v>
      </c>
      <c r="P685" s="107" t="n">
        <f aca="false">SUM(F685-N685)</f>
        <v>58048424.9630001</v>
      </c>
    </row>
    <row r="686" customFormat="false" ht="33.75" hidden="false" customHeight="false" outlineLevel="0" collapsed="false">
      <c r="A686" s="88" t="s">
        <v>1833</v>
      </c>
      <c r="B686" s="89" t="s">
        <v>851</v>
      </c>
      <c r="C686" s="91"/>
      <c r="D686" s="91" t="n">
        <f aca="false">SUM(D687+D737+D774+D795)</f>
        <v>554859075.118</v>
      </c>
      <c r="E686" s="91" t="n">
        <f aca="false">SUM(E687+E737+E774+E795)</f>
        <v>179902257.673</v>
      </c>
      <c r="F686" s="102" t="n">
        <f aca="false">SUM(D686+E686)</f>
        <v>734761332.791</v>
      </c>
      <c r="G686" s="103" t="n">
        <f aca="false">IF(OR(F686=0,F$813=0),0,F686/F$813)*100</f>
        <v>5.20371920543841</v>
      </c>
      <c r="H686" s="91" t="n">
        <f aca="false">SUM(H687+H737+H774+H795)</f>
        <v>0</v>
      </c>
      <c r="I686" s="104" t="n">
        <f aca="false">SUM(F686-H686)</f>
        <v>734761332.791</v>
      </c>
      <c r="J686" s="91" t="n">
        <f aca="false">SUM(J687+J737+J774+J795)</f>
        <v>591357774.441</v>
      </c>
      <c r="K686" s="105" t="n">
        <f aca="false">IF(OR(J686=0,F686=0),0,J686/F686)*100</f>
        <v>80.4829742733903</v>
      </c>
      <c r="L686" s="102" t="n">
        <f aca="false">SUM(N686-J686)</f>
        <v>85355133.3870001</v>
      </c>
      <c r="M686" s="106" t="n">
        <f aca="false">IF(OR(L686=0,F686=0),0,L686/F686)*100</f>
        <v>11.6167154663376</v>
      </c>
      <c r="N686" s="91" t="n">
        <f aca="false">SUM(N687+N737+N774+N795)</f>
        <v>676712907.828</v>
      </c>
      <c r="O686" s="106" t="n">
        <f aca="false">IF(OR(N686=0,F686=0),0,N686/F686)*100</f>
        <v>92.0996897397278</v>
      </c>
      <c r="P686" s="107" t="n">
        <f aca="false">SUM(F686-N686)</f>
        <v>58048424.9630001</v>
      </c>
    </row>
    <row r="687" customFormat="false" ht="15" hidden="false" customHeight="false" outlineLevel="0" collapsed="false">
      <c r="A687" s="88" t="s">
        <v>1834</v>
      </c>
      <c r="B687" s="89" t="s">
        <v>853</v>
      </c>
      <c r="C687" s="91"/>
      <c r="D687" s="91" t="n">
        <f aca="false">SUM(D688+D692+D712+D717+D729+D732+D734)</f>
        <v>333538437.148</v>
      </c>
      <c r="E687" s="91" t="n">
        <f aca="false">SUM(E688+E692+E712+E717+E729+E732+E734)</f>
        <v>118296460.848</v>
      </c>
      <c r="F687" s="102" t="n">
        <f aca="false">SUM(D687+E687)</f>
        <v>451834897.996</v>
      </c>
      <c r="G687" s="103" t="n">
        <f aca="false">IF(OR(F687=0,F$813=0),0,F687/F$813)*100</f>
        <v>3.19998049905259</v>
      </c>
      <c r="H687" s="91" t="n">
        <f aca="false">SUM(H688+H692+H712+H717+H729+H732+H734)</f>
        <v>0</v>
      </c>
      <c r="I687" s="104" t="n">
        <f aca="false">SUM(F687-H687)</f>
        <v>451834897.996</v>
      </c>
      <c r="J687" s="91" t="n">
        <f aca="false">SUM(J688+J692+J712+J717+J729+J732+J734)</f>
        <v>371129814.435</v>
      </c>
      <c r="K687" s="105" t="n">
        <f aca="false">IF(OR(J687=0,F687=0),0,J687/F687)*100</f>
        <v>82.1383687008358</v>
      </c>
      <c r="L687" s="102" t="n">
        <f aca="false">SUM(N687-J687)</f>
        <v>80321024.573</v>
      </c>
      <c r="M687" s="106" t="n">
        <f aca="false">IF(OR(L687=0,F687=0),0,L687/F687)*100</f>
        <v>17.7766314486207</v>
      </c>
      <c r="N687" s="91" t="n">
        <f aca="false">SUM(N688+N692+N712+N717+N729+N732+N734)</f>
        <v>451450839.008</v>
      </c>
      <c r="O687" s="106" t="n">
        <f aca="false">IF(OR(N687=0,F687=0),0,N687/F687)*100</f>
        <v>99.9150001494565</v>
      </c>
      <c r="P687" s="107" t="n">
        <f aca="false">SUM(F687-N687)</f>
        <v>384058.988000035</v>
      </c>
    </row>
    <row r="688" customFormat="false" ht="15" hidden="false" customHeight="false" outlineLevel="0" collapsed="false">
      <c r="A688" s="99" t="s">
        <v>1835</v>
      </c>
      <c r="B688" s="100" t="s">
        <v>855</v>
      </c>
      <c r="C688" s="102"/>
      <c r="D688" s="102" t="n">
        <f aca="false">SUM(D689:D691)</f>
        <v>26875396.004</v>
      </c>
      <c r="E688" s="102" t="n">
        <f aca="false">SUM(E689:E691)</f>
        <v>5488490.409</v>
      </c>
      <c r="F688" s="102" t="n">
        <f aca="false">SUM(D688+E688)</f>
        <v>32363886.413</v>
      </c>
      <c r="G688" s="103" t="n">
        <f aca="false">IF(OR(F688=0,F$813=0),0,F688/F$813)*100</f>
        <v>0.229207185754098</v>
      </c>
      <c r="H688" s="102" t="n">
        <f aca="false">SUM(H689:H691)</f>
        <v>0</v>
      </c>
      <c r="I688" s="104" t="n">
        <f aca="false">SUM(F688-H688)</f>
        <v>32363886.413</v>
      </c>
      <c r="J688" s="102" t="n">
        <f aca="false">SUM(J689:J691)</f>
        <v>32034412.867</v>
      </c>
      <c r="K688" s="105" t="n">
        <f aca="false">IF(OR(J688=0,F688=0),0,J688/F688)*100</f>
        <v>98.9819716278955</v>
      </c>
      <c r="L688" s="102" t="n">
        <f aca="false">SUM(N688-J688)</f>
        <v>317469.023000002</v>
      </c>
      <c r="M688" s="106" t="n">
        <f aca="false">IF(OR(L688=0,F688=0),0,L688/F688)*100</f>
        <v>0.980936031441762</v>
      </c>
      <c r="N688" s="102" t="n">
        <f aca="false">SUM(N689:N691)</f>
        <v>32351881.89</v>
      </c>
      <c r="O688" s="106" t="n">
        <f aca="false">IF(OR(N688=0,F688=0),0,N688/F688)*100</f>
        <v>99.9629076593373</v>
      </c>
      <c r="P688" s="107" t="n">
        <f aca="false">SUM(F688-N688)</f>
        <v>12004.5230000019</v>
      </c>
    </row>
    <row r="689" customFormat="false" ht="22.5" hidden="false" customHeight="false" outlineLevel="0" collapsed="false">
      <c r="A689" s="99" t="s">
        <v>858</v>
      </c>
      <c r="B689" s="100" t="s">
        <v>859</v>
      </c>
      <c r="C689" s="102" t="n">
        <f aca="false">SUM([1]GASTOS!C689+[4]conso!C689+[5]consolida!C689)</f>
        <v>122</v>
      </c>
      <c r="D689" s="102" t="n">
        <f aca="false">SUM([1]GASTOS!D689+[4]conso!D689+[5]consolida!D689)</f>
        <v>1574612.506</v>
      </c>
      <c r="E689" s="102" t="n">
        <f aca="false">SUM([1]GASTOS!E689+[4]conso!E689+[5]consolida!E689)</f>
        <v>4796514.345</v>
      </c>
      <c r="F689" s="102" t="n">
        <f aca="false">SUM(D689+E689)</f>
        <v>6371126.851</v>
      </c>
      <c r="G689" s="103" t="n">
        <f aca="false">IF(OR(F689=0,F$813=0),0,F689/F$813)*100</f>
        <v>0.0451215295025105</v>
      </c>
      <c r="H689" s="102" t="n">
        <f aca="false">SUM([1]GASTOS!H689+[4]conso!H689+[5]consolida!H689)</f>
        <v>0</v>
      </c>
      <c r="I689" s="104" t="n">
        <f aca="false">SUM(F689-H689)</f>
        <v>6371126.851</v>
      </c>
      <c r="J689" s="102" t="n">
        <f aca="false">SUM([1]GASTOS!J689+[4]conso!J689+[5]consolida!J689)</f>
        <v>6163559.011</v>
      </c>
      <c r="K689" s="105" t="n">
        <f aca="false">IF(OR(J689=0,F689=0),0,J689/F689)*100</f>
        <v>96.7420545084984</v>
      </c>
      <c r="L689" s="102" t="n">
        <f aca="false">SUM(N689-J689)</f>
        <v>207567.84</v>
      </c>
      <c r="M689" s="106" t="n">
        <f aca="false">IF(OR(L689=0,F689=0),0,L689/F689)*100</f>
        <v>3.25794549150156</v>
      </c>
      <c r="N689" s="102" t="n">
        <f aca="false">SUM([1]GASTOS!N689+[4]conso!N689+[5]consolida!N689)</f>
        <v>6371126.851</v>
      </c>
      <c r="O689" s="106" t="n">
        <f aca="false">IF(OR(N689=0,F689=0),0,N689/F689)*100</f>
        <v>100</v>
      </c>
      <c r="P689" s="107" t="n">
        <f aca="false">SUM(F689-N689)</f>
        <v>0</v>
      </c>
    </row>
    <row r="690" customFormat="false" ht="22.5" hidden="false" customHeight="false" outlineLevel="0" collapsed="false">
      <c r="A690" s="99" t="s">
        <v>870</v>
      </c>
      <c r="B690" s="100" t="s">
        <v>871</v>
      </c>
      <c r="C690" s="102" t="n">
        <f aca="false">SUM([1]GASTOS!C690+[4]conso!C690+[5]consolida!C690)</f>
        <v>122</v>
      </c>
      <c r="D690" s="102" t="n">
        <f aca="false">SUM([1]GASTOS!D690+[4]conso!D690+[5]consolida!D690)</f>
        <v>4208790.617</v>
      </c>
      <c r="E690" s="102" t="n">
        <f aca="false">SUM([1]GASTOS!E690+[4]conso!E690+[5]consolida!E690)</f>
        <v>691976.064</v>
      </c>
      <c r="F690" s="102" t="n">
        <f aca="false">SUM(D690+E690)</f>
        <v>4900766.681</v>
      </c>
      <c r="G690" s="103" t="n">
        <f aca="false">IF(OR(F690=0,F$813=0),0,F690/F$813)*100</f>
        <v>0.0347081597263997</v>
      </c>
      <c r="H690" s="102" t="n">
        <f aca="false">SUM([1]GASTOS!H690+[4]conso!H690+[5]consolida!H690)</f>
        <v>0</v>
      </c>
      <c r="I690" s="104" t="n">
        <f aca="false">SUM(F690-H690)</f>
        <v>4900766.681</v>
      </c>
      <c r="J690" s="102" t="n">
        <f aca="false">SUM([1]GASTOS!J690+[4]conso!J690+[5]consolida!J690)</f>
        <v>4784178.784</v>
      </c>
      <c r="K690" s="105" t="n">
        <f aca="false">IF(OR(J690=0,F690=0),0,J690/F690)*100</f>
        <v>97.6210273904284</v>
      </c>
      <c r="L690" s="102" t="n">
        <f aca="false">SUM(N690-J690)</f>
        <v>108278.748</v>
      </c>
      <c r="M690" s="106" t="n">
        <f aca="false">IF(OR(L690=0,F690=0),0,L690/F690)*100</f>
        <v>2.2094246685889</v>
      </c>
      <c r="N690" s="102" t="n">
        <f aca="false">SUM([1]GASTOS!N690+[4]conso!N690+[5]consolida!N690)</f>
        <v>4892457.532</v>
      </c>
      <c r="O690" s="106" t="n">
        <f aca="false">IF(OR(N690=0,F690=0),0,N690/F690)*100</f>
        <v>99.8304520590173</v>
      </c>
      <c r="P690" s="107" t="n">
        <f aca="false">SUM(F690-N690)</f>
        <v>8309.14900000021</v>
      </c>
    </row>
    <row r="691" customFormat="false" ht="22.5" hidden="false" customHeight="false" outlineLevel="0" collapsed="false">
      <c r="A691" s="99" t="s">
        <v>872</v>
      </c>
      <c r="B691" s="100" t="s">
        <v>873</v>
      </c>
      <c r="C691" s="102" t="n">
        <f aca="false">SUM([1]GASTOS!C691+[4]conso!C691+[5]consolida!C691)</f>
        <v>112</v>
      </c>
      <c r="D691" s="102" t="n">
        <f aca="false">SUM([1]GASTOS!D691+[4]conso!D691+[5]consolida!D691)</f>
        <v>21091992.881</v>
      </c>
      <c r="E691" s="102" t="n">
        <f aca="false">SUM([1]GASTOS!E691+[4]conso!E691+[5]consolida!E691)</f>
        <v>0</v>
      </c>
      <c r="F691" s="102" t="n">
        <f aca="false">SUM(D691+E691)</f>
        <v>21091992.881</v>
      </c>
      <c r="G691" s="103" t="n">
        <f aca="false">IF(OR(F691=0,F$813=0),0,F691/F$813)*100</f>
        <v>0.149377496525188</v>
      </c>
      <c r="H691" s="102" t="n">
        <f aca="false">SUM([1]GASTOS!H691+[4]conso!H691+[5]consolida!H691)</f>
        <v>0</v>
      </c>
      <c r="I691" s="104" t="n">
        <f aca="false">SUM(F691-H691)</f>
        <v>21091992.881</v>
      </c>
      <c r="J691" s="102" t="n">
        <f aca="false">SUM([1]GASTOS!J691+[4]conso!J691+[5]consolida!J691)</f>
        <v>21086675.072</v>
      </c>
      <c r="K691" s="105" t="n">
        <f aca="false">IF(OR(J691=0,F691=0),0,J691/F691)*100</f>
        <v>99.9747875460133</v>
      </c>
      <c r="L691" s="102" t="n">
        <f aca="false">SUM(N691-J691)</f>
        <v>1622.43499999866</v>
      </c>
      <c r="M691" s="106" t="n">
        <f aca="false">IF(OR(L691=0,F691=0),0,L691/F691)*100</f>
        <v>0.00769218446617329</v>
      </c>
      <c r="N691" s="102" t="n">
        <f aca="false">SUM([1]GASTOS!N691+[4]conso!N691+[5]consolida!N691)</f>
        <v>21088297.507</v>
      </c>
      <c r="O691" s="106" t="n">
        <f aca="false">IF(OR(N691=0,F691=0),0,N691/F691)*100</f>
        <v>99.9824797304795</v>
      </c>
      <c r="P691" s="107" t="n">
        <f aca="false">SUM(F691-N691)</f>
        <v>3695.3740000017</v>
      </c>
    </row>
    <row r="692" customFormat="false" ht="22.5" hidden="false" customHeight="false" outlineLevel="0" collapsed="false">
      <c r="A692" s="88" t="s">
        <v>874</v>
      </c>
      <c r="B692" s="89" t="s">
        <v>875</v>
      </c>
      <c r="C692" s="91"/>
      <c r="D692" s="91" t="n">
        <f aca="false">SUM(D693:D711)-D703</f>
        <v>136588958.383</v>
      </c>
      <c r="E692" s="91" t="n">
        <f aca="false">SUM(E693:E711)-E703</f>
        <v>46090990.926</v>
      </c>
      <c r="F692" s="91" t="n">
        <f aca="false">SUM(D692+E692)</f>
        <v>182679949.309</v>
      </c>
      <c r="G692" s="103" t="n">
        <f aca="false">IF(OR(F692=0,F$813=0),0,F692/F$813)*100</f>
        <v>1.29377407090386</v>
      </c>
      <c r="H692" s="91" t="n">
        <f aca="false">SUM(H693:H711)-H703</f>
        <v>0</v>
      </c>
      <c r="I692" s="104" t="n">
        <f aca="false">SUM(F692-H692)</f>
        <v>182679949.309</v>
      </c>
      <c r="J692" s="91" t="n">
        <f aca="false">SUM(J693:J711)-J703</f>
        <v>168142255.686</v>
      </c>
      <c r="K692" s="105" t="n">
        <f aca="false">IF(OR(J692=0,F692=0),0,J692/F692)*100</f>
        <v>92.041987268997</v>
      </c>
      <c r="L692" s="102" t="n">
        <f aca="false">SUM(N692-J692)</f>
        <v>14172785.925</v>
      </c>
      <c r="M692" s="106" t="n">
        <f aca="false">IF(OR(L692=0,F692=0),0,L692/F692)*100</f>
        <v>7.75826026808612</v>
      </c>
      <c r="N692" s="91" t="n">
        <f aca="false">SUM(N693:N711)-N703</f>
        <v>182315041.611</v>
      </c>
      <c r="O692" s="106" t="n">
        <f aca="false">IF(OR(N692=0,F692=0),0,N692/F692)*100</f>
        <v>99.8002475370831</v>
      </c>
      <c r="P692" s="107" t="n">
        <f aca="false">SUM(F692-N692)</f>
        <v>364907.698000014</v>
      </c>
    </row>
    <row r="693" customFormat="false" ht="22.5" hidden="false" customHeight="false" outlineLevel="0" collapsed="false">
      <c r="A693" s="99" t="s">
        <v>878</v>
      </c>
      <c r="B693" s="100" t="s">
        <v>879</v>
      </c>
      <c r="C693" s="102" t="n">
        <f aca="false">SUM([1]GASTOS!C693+[4]conso!C693+[5]consolida!C693)</f>
        <v>112</v>
      </c>
      <c r="D693" s="102" t="n">
        <f aca="false">SUM([1]GASTOS!D693+[4]conso!D693+[5]consolida!D693)</f>
        <v>296541.376</v>
      </c>
      <c r="E693" s="102" t="n">
        <f aca="false">SUM([1]GASTOS!E693+[4]conso!E693+[5]consolida!E693)</f>
        <v>0</v>
      </c>
      <c r="F693" s="102" t="n">
        <f aca="false">SUM(D693+E693)</f>
        <v>296541.376</v>
      </c>
      <c r="G693" s="103" t="n">
        <f aca="false">IF(OR(F693=0,F$813=0),0,F693/F$813)*100</f>
        <v>0.00210016230391001</v>
      </c>
      <c r="H693" s="102" t="n">
        <f aca="false">SUM([1]GASTOS!H693+[4]conso!H693+[5]consolida!H693)</f>
        <v>0</v>
      </c>
      <c r="I693" s="104" t="n">
        <f aca="false">SUM(F693-H693)</f>
        <v>296541.376</v>
      </c>
      <c r="J693" s="102" t="n">
        <f aca="false">SUM([1]GASTOS!J693+[4]conso!J693+[5]consolida!J693)</f>
        <v>279772.03</v>
      </c>
      <c r="K693" s="105" t="n">
        <f aca="false">IF(OR(J693=0,F693=0),0,J693/F693)*100</f>
        <v>94.345023205126</v>
      </c>
      <c r="L693" s="102" t="n">
        <f aca="false">SUM(N693-J693)</f>
        <v>15641.846</v>
      </c>
      <c r="M693" s="106" t="n">
        <f aca="false">IF(OR(L693=0,F693=0),0,L693/F693)*100</f>
        <v>5.27476003888239</v>
      </c>
      <c r="N693" s="102" t="n">
        <f aca="false">SUM([1]GASTOS!N693+[4]conso!N693+[5]consolida!N693)</f>
        <v>295413.876</v>
      </c>
      <c r="O693" s="106" t="n">
        <f aca="false">IF(OR(N693=0,F693=0),0,N693/F693)*100</f>
        <v>99.6197832440084</v>
      </c>
      <c r="P693" s="107" t="n">
        <f aca="false">SUM(F693-N693)</f>
        <v>1127.5</v>
      </c>
    </row>
    <row r="694" customFormat="false" ht="22.5" hidden="false" customHeight="false" outlineLevel="0" collapsed="false">
      <c r="A694" s="99" t="s">
        <v>888</v>
      </c>
      <c r="B694" s="100" t="s">
        <v>889</v>
      </c>
      <c r="C694" s="102" t="n">
        <f aca="false">SUM([1]GASTOS!C694+[4]conso!C694+[5]consolida!C694)</f>
        <v>112</v>
      </c>
      <c r="D694" s="102" t="n">
        <f aca="false">SUM([1]GASTOS!D694+[4]conso!D694+[5]consolida!D694)</f>
        <v>485098.384</v>
      </c>
      <c r="E694" s="102" t="n">
        <f aca="false">SUM([1]GASTOS!E694+[4]conso!E694+[5]consolida!E694)</f>
        <v>0</v>
      </c>
      <c r="F694" s="102" t="n">
        <f aca="false">SUM(D694+E694)</f>
        <v>485098.384</v>
      </c>
      <c r="G694" s="103" t="n">
        <f aca="false">IF(OR(F694=0,F$813=0),0,F694/F$813)*100</f>
        <v>0.00343555881984058</v>
      </c>
      <c r="H694" s="102" t="n">
        <f aca="false">SUM([1]GASTOS!H694+[4]conso!H694+[5]consolida!H694)</f>
        <v>0</v>
      </c>
      <c r="I694" s="104" t="n">
        <f aca="false">SUM(F694-H694)</f>
        <v>485098.384</v>
      </c>
      <c r="J694" s="102" t="n">
        <f aca="false">SUM([1]GASTOS!J694+[4]conso!J694+[5]consolida!J694)</f>
        <v>485098.384</v>
      </c>
      <c r="K694" s="105" t="n">
        <f aca="false">IF(OR(J694=0,F694=0),0,J694/F694)*100</f>
        <v>100</v>
      </c>
      <c r="L694" s="102" t="n">
        <f aca="false">SUM(N694-J694)</f>
        <v>0</v>
      </c>
      <c r="M694" s="106" t="n">
        <f aca="false">IF(OR(L694=0,F694=0),0,L694/F694)*100</f>
        <v>0</v>
      </c>
      <c r="N694" s="102" t="n">
        <f aca="false">SUM([1]GASTOS!N694+[4]conso!N694+[5]consolida!N694)</f>
        <v>485098.384</v>
      </c>
      <c r="O694" s="106" t="n">
        <f aca="false">IF(OR(N694=0,F694=0),0,N694/F694)*100</f>
        <v>100</v>
      </c>
      <c r="P694" s="107" t="n">
        <f aca="false">SUM(F694-N694)</f>
        <v>0</v>
      </c>
    </row>
    <row r="695" customFormat="false" ht="15" hidden="false" customHeight="false" outlineLevel="0" collapsed="false">
      <c r="A695" s="99" t="s">
        <v>890</v>
      </c>
      <c r="B695" s="100" t="s">
        <v>891</v>
      </c>
      <c r="C695" s="102" t="n">
        <f aca="false">SUM([1]GASTOS!C695+[4]conso!C695+[5]consolida!C695)</f>
        <v>112</v>
      </c>
      <c r="D695" s="102" t="n">
        <f aca="false">SUM([1]GASTOS!D695+[4]conso!D695+[5]consolida!D695)</f>
        <v>109000.001</v>
      </c>
      <c r="E695" s="102" t="n">
        <f aca="false">SUM([1]GASTOS!E695+[4]conso!E695+[5]consolida!E695)</f>
        <v>0</v>
      </c>
      <c r="F695" s="102" t="n">
        <f aca="false">SUM(D695+E695)</f>
        <v>109000.001</v>
      </c>
      <c r="G695" s="103" t="n">
        <f aca="false">IF(OR(F695=0,F$813=0),0,F695/F$813)*100</f>
        <v>0.000771958693637252</v>
      </c>
      <c r="H695" s="102" t="n">
        <f aca="false">SUM([1]GASTOS!H695+[4]conso!H695+[5]consolida!H695)</f>
        <v>0</v>
      </c>
      <c r="I695" s="104" t="n">
        <f aca="false">SUM(F695-H695)</f>
        <v>109000.001</v>
      </c>
      <c r="J695" s="102" t="n">
        <f aca="false">SUM([1]GASTOS!J695+[4]conso!J695+[5]consolida!J695)</f>
        <v>9000</v>
      </c>
      <c r="K695" s="105" t="n">
        <f aca="false">IF(OR(J695=0,F695=0),0,J695/F695)*100</f>
        <v>8.25688065819375</v>
      </c>
      <c r="L695" s="102" t="n">
        <f aca="false">SUM(N695-J695)</f>
        <v>0</v>
      </c>
      <c r="M695" s="106" t="n">
        <f aca="false">IF(OR(L695=0,F695=0),0,L695/F695)*100</f>
        <v>0</v>
      </c>
      <c r="N695" s="102" t="n">
        <f aca="false">SUM([1]GASTOS!N695+[4]conso!N695+[5]consolida!N695)</f>
        <v>9000</v>
      </c>
      <c r="O695" s="106" t="n">
        <f aca="false">IF(OR(N695=0,F695=0),0,N695/F695)*100</f>
        <v>8.25688065819375</v>
      </c>
      <c r="P695" s="107" t="n">
        <f aca="false">SUM(F695-N695)</f>
        <v>100000.001</v>
      </c>
    </row>
    <row r="696" customFormat="false" ht="22.5" hidden="false" customHeight="false" outlineLevel="0" collapsed="false">
      <c r="A696" s="99" t="s">
        <v>894</v>
      </c>
      <c r="B696" s="100" t="s">
        <v>895</v>
      </c>
      <c r="C696" s="102" t="n">
        <f aca="false">SUM([1]GASTOS!C696+[4]conso!C696+[5]consolida!C696)</f>
        <v>112</v>
      </c>
      <c r="D696" s="102" t="n">
        <f aca="false">SUM([1]GASTOS!D696+[4]conso!D696+[5]consolida!D696)</f>
        <v>386210.84</v>
      </c>
      <c r="E696" s="102" t="n">
        <f aca="false">SUM([1]GASTOS!E696+[4]conso!E696+[5]consolida!E696)</f>
        <v>0</v>
      </c>
      <c r="F696" s="102" t="n">
        <f aca="false">SUM(D696+E696)</f>
        <v>386210.84</v>
      </c>
      <c r="G696" s="103" t="n">
        <f aca="false">IF(OR(F696=0,F$813=0),0,F696/F$813)*100</f>
        <v>0.00273521846586906</v>
      </c>
      <c r="H696" s="102" t="n">
        <f aca="false">SUM([1]GASTOS!H696+[4]conso!H696+[5]consolida!H696)</f>
        <v>0</v>
      </c>
      <c r="I696" s="104" t="n">
        <f aca="false">SUM(F696-H696)</f>
        <v>386210.84</v>
      </c>
      <c r="J696" s="102" t="n">
        <f aca="false">SUM([1]GASTOS!J696+[4]conso!J696+[5]consolida!J696)</f>
        <v>386207</v>
      </c>
      <c r="K696" s="105" t="n">
        <f aca="false">IF(OR(J696=0,F696=0),0,J696/F696)*100</f>
        <v>99.999005724438</v>
      </c>
      <c r="L696" s="102" t="n">
        <f aca="false">SUM(N696-J696)</f>
        <v>3.84000000002561</v>
      </c>
      <c r="M696" s="106" t="n">
        <f aca="false">IF(OR(L696=0,F696=0),0,L696/F696)*100</f>
        <v>0.000994275562028661</v>
      </c>
      <c r="N696" s="102" t="n">
        <f aca="false">SUM([1]GASTOS!N696+[4]conso!N696+[5]consolida!N696)</f>
        <v>386210.84</v>
      </c>
      <c r="O696" s="106" t="n">
        <f aca="false">IF(OR(N696=0,F696=0),0,N696/F696)*100</f>
        <v>100</v>
      </c>
      <c r="P696" s="107" t="n">
        <f aca="false">SUM(F696-N696)</f>
        <v>0</v>
      </c>
    </row>
    <row r="697" customFormat="false" ht="15" hidden="false" customHeight="false" outlineLevel="0" collapsed="false">
      <c r="A697" s="99" t="s">
        <v>896</v>
      </c>
      <c r="B697" s="100" t="s">
        <v>897</v>
      </c>
      <c r="C697" s="102" t="n">
        <f aca="false">SUM([1]GASTOS!C697+[4]conso!C697+[5]consolida!C697)</f>
        <v>112</v>
      </c>
      <c r="D697" s="102" t="n">
        <f aca="false">SUM([1]GASTOS!D697+[4]conso!D697+[5]consolida!D697)</f>
        <v>407300.001</v>
      </c>
      <c r="E697" s="102" t="n">
        <f aca="false">SUM([1]GASTOS!E697+[4]conso!E697+[5]consolida!E697)</f>
        <v>0</v>
      </c>
      <c r="F697" s="102" t="n">
        <f aca="false">SUM(D697+E697)</f>
        <v>407300.001</v>
      </c>
      <c r="G697" s="103" t="n">
        <f aca="false">IF(OR(F697=0,F$813=0),0,F697/F$813)*100</f>
        <v>0.00288457590647555</v>
      </c>
      <c r="H697" s="102" t="n">
        <f aca="false">SUM([1]GASTOS!H697+[4]conso!H697+[5]consolida!H697)</f>
        <v>0</v>
      </c>
      <c r="I697" s="104" t="n">
        <f aca="false">SUM(F697-H697)</f>
        <v>407300.001</v>
      </c>
      <c r="J697" s="102" t="n">
        <f aca="false">SUM([1]GASTOS!J697+[4]conso!J697+[5]consolida!J697)</f>
        <v>407300</v>
      </c>
      <c r="K697" s="105" t="n">
        <f aca="false">IF(OR(J697=0,F697=0),0,J697/F697)*100</f>
        <v>99.9999997544807</v>
      </c>
      <c r="L697" s="102" t="n">
        <f aca="false">SUM(N697-J697)</f>
        <v>0.00099999998928979</v>
      </c>
      <c r="M697" s="106" t="n">
        <f aca="false">IF(OR(L697=0,F697=0),0,L697/F697)*100</f>
        <v>2.45519270030591E-007</v>
      </c>
      <c r="N697" s="102" t="n">
        <f aca="false">SUM([1]GASTOS!N697+[4]conso!N697+[5]consolida!N697)</f>
        <v>407300.001</v>
      </c>
      <c r="O697" s="106" t="n">
        <f aca="false">IF(OR(N697=0,F697=0),0,N697/F697)*100</f>
        <v>100</v>
      </c>
      <c r="P697" s="107" t="n">
        <f aca="false">SUM(F697-N697)</f>
        <v>0</v>
      </c>
    </row>
    <row r="698" customFormat="false" ht="33.75" hidden="false" customHeight="false" outlineLevel="0" collapsed="false">
      <c r="A698" s="99" t="s">
        <v>898</v>
      </c>
      <c r="B698" s="100" t="s">
        <v>899</v>
      </c>
      <c r="C698" s="102" t="n">
        <f aca="false">SUM([1]GASTOS!C698+[4]conso!C698+[5]consolida!C698)</f>
        <v>112</v>
      </c>
      <c r="D698" s="102" t="n">
        <f aca="false">SUM([1]GASTOS!D698+[4]conso!D698+[5]consolida!D698)</f>
        <v>1632283.386</v>
      </c>
      <c r="E698" s="102" t="n">
        <f aca="false">SUM([1]GASTOS!E698+[4]conso!E698+[5]consolida!E698)</f>
        <v>0</v>
      </c>
      <c r="F698" s="102" t="n">
        <f aca="false">SUM(D698+E698)</f>
        <v>1632283.386</v>
      </c>
      <c r="G698" s="103" t="n">
        <f aca="false">IF(OR(F698=0,F$813=0),0,F698/F$813)*100</f>
        <v>0.0115601407224056</v>
      </c>
      <c r="H698" s="102" t="n">
        <f aca="false">SUM([1]GASTOS!H698+[4]conso!H698+[5]consolida!H698)</f>
        <v>0</v>
      </c>
      <c r="I698" s="104" t="n">
        <f aca="false">SUM(F698-H698)</f>
        <v>1632283.386</v>
      </c>
      <c r="J698" s="102" t="n">
        <f aca="false">SUM([1]GASTOS!J698+[4]conso!J698+[5]consolida!J698)</f>
        <v>1624268.624</v>
      </c>
      <c r="K698" s="105" t="n">
        <f aca="false">IF(OR(J698=0,F698=0),0,J698/F698)*100</f>
        <v>99.5089846488213</v>
      </c>
      <c r="L698" s="102" t="n">
        <f aca="false">SUM(N698-J698)</f>
        <v>8014.76199999987</v>
      </c>
      <c r="M698" s="106" t="n">
        <f aca="false">IF(OR(L698=0,F698=0),0,L698/F698)*100</f>
        <v>0.491015351178724</v>
      </c>
      <c r="N698" s="102" t="n">
        <f aca="false">SUM([1]GASTOS!N698+[4]conso!N698+[5]consolida!N698)</f>
        <v>1632283.386</v>
      </c>
      <c r="O698" s="106" t="n">
        <f aca="false">IF(OR(N698=0,F698=0),0,N698/F698)*100</f>
        <v>100</v>
      </c>
      <c r="P698" s="107" t="n">
        <f aca="false">SUM(F698-N698)</f>
        <v>0</v>
      </c>
    </row>
    <row r="699" customFormat="false" ht="33.75" hidden="false" customHeight="false" outlineLevel="0" collapsed="false">
      <c r="A699" s="99" t="s">
        <v>900</v>
      </c>
      <c r="B699" s="100" t="s">
        <v>901</v>
      </c>
      <c r="C699" s="102" t="n">
        <f aca="false">SUM([1]GASTOS!C699+[4]conso!C699+[5]consolida!C699)</f>
        <v>112</v>
      </c>
      <c r="D699" s="102" t="n">
        <f aca="false">SUM([1]GASTOS!D699+[4]conso!D699+[5]consolida!D699)</f>
        <v>5394628.642</v>
      </c>
      <c r="E699" s="102" t="n">
        <f aca="false">SUM([1]GASTOS!E699+[4]conso!E699+[5]consolida!E699)</f>
        <v>0</v>
      </c>
      <c r="F699" s="102" t="n">
        <f aca="false">SUM(D699+E699)</f>
        <v>5394628.642</v>
      </c>
      <c r="G699" s="103" t="n">
        <f aca="false">IF(OR(F699=0,F$813=0),0,F699/F$813)*100</f>
        <v>0.038205783861749</v>
      </c>
      <c r="H699" s="102" t="n">
        <f aca="false">SUM([1]GASTOS!H699+[4]conso!H699+[5]consolida!H699)</f>
        <v>0</v>
      </c>
      <c r="I699" s="104" t="n">
        <f aca="false">SUM(F699-H699)</f>
        <v>5394628.642</v>
      </c>
      <c r="J699" s="102" t="n">
        <f aca="false">SUM([1]GASTOS!J699+[4]conso!J699+[5]consolida!J699)</f>
        <v>5394507.772</v>
      </c>
      <c r="K699" s="105" t="n">
        <f aca="false">IF(OR(J699=0,F699=0),0,J699/F699)*100</f>
        <v>99.9977594379888</v>
      </c>
      <c r="L699" s="102" t="n">
        <f aca="false">SUM(N699-J699)</f>
        <v>120.870000000112</v>
      </c>
      <c r="M699" s="106" t="n">
        <f aca="false">IF(OR(L699=0,F699=0),0,L699/F699)*100</f>
        <v>0.00224056201123977</v>
      </c>
      <c r="N699" s="102" t="n">
        <f aca="false">SUM([1]GASTOS!N699+[4]conso!N699+[5]consolida!N699)</f>
        <v>5394628.642</v>
      </c>
      <c r="O699" s="106" t="n">
        <f aca="false">IF(OR(N699=0,F699=0),0,N699/F699)*100</f>
        <v>100</v>
      </c>
      <c r="P699" s="107" t="n">
        <f aca="false">SUM(F699-N699)</f>
        <v>0</v>
      </c>
    </row>
    <row r="700" customFormat="false" ht="33.75" hidden="false" customHeight="false" outlineLevel="0" collapsed="false">
      <c r="A700" s="99" t="s">
        <v>902</v>
      </c>
      <c r="B700" s="100" t="s">
        <v>903</v>
      </c>
      <c r="C700" s="102" t="n">
        <f aca="false">SUM([1]GASTOS!C700+[4]conso!C700+[5]consolida!C700)</f>
        <v>112</v>
      </c>
      <c r="D700" s="102" t="n">
        <f aca="false">SUM([1]GASTOS!D700+[4]conso!D700+[5]consolida!D700)</f>
        <v>64375885.45</v>
      </c>
      <c r="E700" s="102" t="n">
        <f aca="false">SUM([1]GASTOS!E700+[4]conso!E700+[5]consolida!E700)</f>
        <v>23460589.059</v>
      </c>
      <c r="F700" s="102" t="n">
        <f aca="false">SUM(D700+E700)</f>
        <v>87836474.509</v>
      </c>
      <c r="G700" s="103" t="n">
        <f aca="false">IF(OR(F700=0,F$813=0),0,F700/F$813)*100</f>
        <v>0.622074582510044</v>
      </c>
      <c r="H700" s="102" t="n">
        <f aca="false">SUM([1]GASTOS!H700+[4]conso!H700+[5]consolida!H700)</f>
        <v>0</v>
      </c>
      <c r="I700" s="104" t="n">
        <f aca="false">SUM(F700-H700)</f>
        <v>87836474.509</v>
      </c>
      <c r="J700" s="102" t="n">
        <f aca="false">SUM([1]GASTOS!J700+[4]conso!J700+[5]consolida!J700)</f>
        <v>78131426.093</v>
      </c>
      <c r="K700" s="105" t="n">
        <f aca="false">IF(OR(J700=0,F700=0),0,J700/F700)*100</f>
        <v>88.9510041582946</v>
      </c>
      <c r="L700" s="102" t="n">
        <f aca="false">SUM(N700-J700)</f>
        <v>9697645.067</v>
      </c>
      <c r="M700" s="106" t="n">
        <f aca="false">IF(OR(L700=0,F700=0),0,L700/F700)*100</f>
        <v>11.0405672827936</v>
      </c>
      <c r="N700" s="102" t="n">
        <f aca="false">SUM([1]GASTOS!N700+[4]conso!N700+[5]consolida!N700)</f>
        <v>87829071.16</v>
      </c>
      <c r="O700" s="106" t="n">
        <f aca="false">IF(OR(N700=0,F700=0),0,N700/F700)*100</f>
        <v>99.9915714410882</v>
      </c>
      <c r="P700" s="107" t="n">
        <f aca="false">SUM(F700-N700)</f>
        <v>7403.34900000691</v>
      </c>
    </row>
    <row r="701" customFormat="false" ht="33.75" hidden="false" customHeight="false" outlineLevel="0" collapsed="false">
      <c r="A701" s="99" t="s">
        <v>904</v>
      </c>
      <c r="B701" s="100" t="s">
        <v>905</v>
      </c>
      <c r="C701" s="102" t="n">
        <f aca="false">SUM([1]GASTOS!C701+[4]conso!C701+[5]consolida!C701)</f>
        <v>122</v>
      </c>
      <c r="D701" s="102" t="n">
        <f aca="false">SUM([1]GASTOS!D701+[4]conso!D701+[5]consolida!D701)</f>
        <v>2748966.417</v>
      </c>
      <c r="E701" s="102" t="n">
        <f aca="false">SUM([1]GASTOS!E701+[4]conso!E701+[5]consolida!E701)</f>
        <v>1090990.927</v>
      </c>
      <c r="F701" s="102" t="n">
        <f aca="false">SUM(D701+E701)</f>
        <v>3839957.344</v>
      </c>
      <c r="G701" s="103" t="n">
        <f aca="false">IF(OR(F701=0,F$813=0),0,F701/F$813)*100</f>
        <v>0.0271953066761624</v>
      </c>
      <c r="H701" s="102" t="n">
        <f aca="false">SUM([1]GASTOS!H701+[4]conso!H701+[5]consolida!H701)</f>
        <v>0</v>
      </c>
      <c r="I701" s="104" t="n">
        <f aca="false">SUM(F701-H701)</f>
        <v>3839957.344</v>
      </c>
      <c r="J701" s="102" t="n">
        <f aca="false">SUM([1]GASTOS!J701+[4]conso!J701+[5]consolida!J701)</f>
        <v>3814824.847</v>
      </c>
      <c r="K701" s="105" t="n">
        <f aca="false">IF(OR(J701=0,F701=0),0,J701/F701)*100</f>
        <v>99.3455006202277</v>
      </c>
      <c r="L701" s="102" t="n">
        <f aca="false">SUM(N701-J701)</f>
        <v>25132.497</v>
      </c>
      <c r="M701" s="106" t="n">
        <f aca="false">IF(OR(L701=0,F701=0),0,L701/F701)*100</f>
        <v>0.654499379772276</v>
      </c>
      <c r="N701" s="102" t="n">
        <f aca="false">SUM([1]GASTOS!N701+[4]conso!N701+[5]consolida!N701)</f>
        <v>3839957.344</v>
      </c>
      <c r="O701" s="106" t="n">
        <f aca="false">IF(OR(N701=0,F701=0),0,N701/F701)*100</f>
        <v>100</v>
      </c>
      <c r="P701" s="107" t="n">
        <f aca="false">SUM(F701-N701)</f>
        <v>0</v>
      </c>
    </row>
    <row r="702" customFormat="false" ht="22.5" hidden="false" customHeight="false" outlineLevel="0" collapsed="false">
      <c r="A702" s="99" t="s">
        <v>923</v>
      </c>
      <c r="B702" s="100" t="s">
        <v>924</v>
      </c>
      <c r="C702" s="102" t="n">
        <f aca="false">SUM([1]GASTOS!C702+[4]conso!C702+[5]consolida!C702)</f>
        <v>122</v>
      </c>
      <c r="D702" s="102" t="n">
        <f aca="false">SUM([1]GASTOS!D702+[4]conso!D702+[5]consolida!D702)</f>
        <v>984464.8</v>
      </c>
      <c r="E702" s="102" t="n">
        <f aca="false">SUM([1]GASTOS!E702+[4]conso!E702+[5]consolida!E702)</f>
        <v>0</v>
      </c>
      <c r="F702" s="102" t="n">
        <f aca="false">SUM(D702+E702)</f>
        <v>984464.8</v>
      </c>
      <c r="G702" s="103" t="n">
        <f aca="false">IF(OR(F702=0,F$813=0),0,F702/F$813)*100</f>
        <v>0.00697216655016231</v>
      </c>
      <c r="H702" s="102" t="n">
        <f aca="false">SUM([1]GASTOS!H702+[4]conso!H702+[5]consolida!H702)</f>
        <v>0</v>
      </c>
      <c r="I702" s="104" t="n">
        <f aca="false">SUM(F702-H702)</f>
        <v>984464.8</v>
      </c>
      <c r="J702" s="102" t="n">
        <f aca="false">SUM([1]GASTOS!J702+[4]conso!J702+[5]consolida!J702)</f>
        <v>984464.8</v>
      </c>
      <c r="K702" s="105" t="n">
        <f aca="false">IF(OR(J702=0,F702=0),0,J702/F702)*100</f>
        <v>100</v>
      </c>
      <c r="L702" s="102" t="n">
        <f aca="false">SUM(N702-J702)</f>
        <v>0</v>
      </c>
      <c r="M702" s="106" t="n">
        <f aca="false">IF(OR(L702=0,F702=0),0,L702/F702)*100</f>
        <v>0</v>
      </c>
      <c r="N702" s="102" t="n">
        <f aca="false">SUM([1]GASTOS!N702+[4]conso!N702+[5]consolida!N702)</f>
        <v>984464.8</v>
      </c>
      <c r="O702" s="106" t="n">
        <f aca="false">IF(OR(N702=0,F702=0),0,N702/F702)*100</f>
        <v>100</v>
      </c>
      <c r="P702" s="107" t="n">
        <f aca="false">SUM(F702-N702)</f>
        <v>0</v>
      </c>
    </row>
    <row r="703" customFormat="false" ht="15" hidden="false" customHeight="false" outlineLevel="0" collapsed="false">
      <c r="A703" s="99" t="s">
        <v>929</v>
      </c>
      <c r="B703" s="100" t="s">
        <v>930</v>
      </c>
      <c r="C703" s="102" t="n">
        <f aca="false">SUM(C704:C706)</f>
        <v>224</v>
      </c>
      <c r="D703" s="102" t="n">
        <f aca="false">SUM(D704:D706)</f>
        <v>3622629.151</v>
      </c>
      <c r="E703" s="102" t="n">
        <f aca="false">SUM(E704:E706)</f>
        <v>0</v>
      </c>
      <c r="F703" s="102" t="n">
        <f aca="false">SUM(D703+E703)</f>
        <v>3622629.151</v>
      </c>
      <c r="G703" s="103" t="n">
        <f aca="false">IF(OR(F703=0,F$813=0),0,F703/F$813)*100</f>
        <v>0.0256561471677251</v>
      </c>
      <c r="H703" s="102" t="n">
        <f aca="false">SUM(H704:H706)</f>
        <v>0</v>
      </c>
      <c r="I703" s="104" t="n">
        <f aca="false">SUM(F703-H703)</f>
        <v>3622629.151</v>
      </c>
      <c r="J703" s="102" t="n">
        <f aca="false">SUM(J704:J706)</f>
        <v>3462337.465</v>
      </c>
      <c r="K703" s="105" t="n">
        <f aca="false">IF(OR(J703=0,F703=0),0,J703/F703)*100</f>
        <v>95.5752664896501</v>
      </c>
      <c r="L703" s="102" t="n">
        <f aca="false">SUM(N703-J703)</f>
        <v>38083.9790000003</v>
      </c>
      <c r="M703" s="106" t="n">
        <f aca="false">IF(OR(L703=0,F703=0),0,L703/F703)*100</f>
        <v>1.05128009002764</v>
      </c>
      <c r="N703" s="102" t="n">
        <f aca="false">SUM(N704:N706)</f>
        <v>3500421.444</v>
      </c>
      <c r="O703" s="106" t="n">
        <f aca="false">IF(OR(N703=0,F703=0),0,N703/F703)*100</f>
        <v>96.6265465796778</v>
      </c>
      <c r="P703" s="107" t="n">
        <f aca="false">SUM(F703-N703)</f>
        <v>122207.707</v>
      </c>
    </row>
    <row r="704" customFormat="false" ht="15" hidden="false" customHeight="false" outlineLevel="0" collapsed="false">
      <c r="A704" s="99" t="s">
        <v>931</v>
      </c>
      <c r="B704" s="100" t="s">
        <v>357</v>
      </c>
      <c r="C704" s="102" t="n">
        <f aca="false">SUM([1]GASTOS!C704+[4]conso!C704+[5]consolida!C704)</f>
        <v>112</v>
      </c>
      <c r="D704" s="102" t="n">
        <f aca="false">SUM([1]GASTOS!D704+[4]conso!D704+[5]consolida!D704)</f>
        <v>3622571.6</v>
      </c>
      <c r="E704" s="102" t="n">
        <f aca="false">SUM([1]GASTOS!E704+[4]conso!E704+[5]consolida!E704)</f>
        <v>0</v>
      </c>
      <c r="F704" s="102" t="n">
        <f aca="false">SUM(D704+E704)</f>
        <v>3622571.6</v>
      </c>
      <c r="G704" s="103" t="n">
        <f aca="false">IF(OR(F704=0,F$813=0),0,F704/F$813)*100</f>
        <v>0.0256557395806208</v>
      </c>
      <c r="H704" s="102" t="n">
        <f aca="false">SUM([1]GASTOS!H704+[4]conso!H704+[5]consolida!H704)</f>
        <v>0</v>
      </c>
      <c r="I704" s="104" t="n">
        <f aca="false">SUM(F704-H704)</f>
        <v>3622571.6</v>
      </c>
      <c r="J704" s="102" t="n">
        <f aca="false">SUM([1]GASTOS!J704+[4]conso!J704+[5]consolida!J704)</f>
        <v>3462337.465</v>
      </c>
      <c r="K704" s="105" t="n">
        <f aca="false">IF(OR(J704=0,F704=0),0,J704/F704)*100</f>
        <v>95.5767848729339</v>
      </c>
      <c r="L704" s="102" t="n">
        <f aca="false">SUM(N704-J704)</f>
        <v>38083.9790000003</v>
      </c>
      <c r="M704" s="106" t="n">
        <f aca="false">IF(OR(L704=0,F704=0),0,L704/F704)*100</f>
        <v>1.05129679148372</v>
      </c>
      <c r="N704" s="102" t="n">
        <f aca="false">SUM([1]GASTOS!N704+[4]conso!N704+[5]consolida!N704)</f>
        <v>3500421.444</v>
      </c>
      <c r="O704" s="106" t="n">
        <f aca="false">IF(OR(N704=0,F704=0),0,N704/F704)*100</f>
        <v>96.6280816644176</v>
      </c>
      <c r="P704" s="107" t="n">
        <f aca="false">SUM(F704-N704)</f>
        <v>122150.156</v>
      </c>
    </row>
    <row r="705" customFormat="false" ht="15" hidden="false" customHeight="false" outlineLevel="0" collapsed="false">
      <c r="A705" s="99" t="s">
        <v>932</v>
      </c>
      <c r="B705" s="100" t="s">
        <v>933</v>
      </c>
      <c r="C705" s="102" t="n">
        <f aca="false">SUM([1]GASTOS!C705+[4]conso!C705+[5]consolida!C705)</f>
        <v>112</v>
      </c>
      <c r="D705" s="102" t="n">
        <f aca="false">SUM([1]GASTOS!D705+[4]conso!D705+[5]consolida!D705)</f>
        <v>57.551</v>
      </c>
      <c r="E705" s="102" t="n">
        <f aca="false">SUM([1]GASTOS!E705+[4]conso!E705+[5]consolida!E705)</f>
        <v>0</v>
      </c>
      <c r="F705" s="102" t="n">
        <f aca="false">SUM(D705+E705)</f>
        <v>57.551</v>
      </c>
      <c r="G705" s="103" t="n">
        <f aca="false">IF(OR(F705=0,F$813=0),0,F705/F$813)*100</f>
        <v>4.07587104311288E-007</v>
      </c>
      <c r="H705" s="102" t="n">
        <f aca="false">SUM([1]GASTOS!H705+[4]conso!H705+[5]consolida!H705)</f>
        <v>0</v>
      </c>
      <c r="I705" s="104" t="n">
        <f aca="false">SUM(F705-H705)</f>
        <v>57.551</v>
      </c>
      <c r="J705" s="102" t="n">
        <f aca="false">SUM([1]GASTOS!J705+[4]conso!J705+[5]consolida!J705)</f>
        <v>0</v>
      </c>
      <c r="K705" s="105" t="n">
        <f aca="false">IF(OR(J705=0,F705=0),0,J705/F705)*100</f>
        <v>0</v>
      </c>
      <c r="L705" s="102" t="n">
        <f aca="false">SUM(N705-J705)</f>
        <v>0</v>
      </c>
      <c r="M705" s="106" t="n">
        <f aca="false">IF(OR(L705=0,F705=0),0,L705/F705)*100</f>
        <v>0</v>
      </c>
      <c r="N705" s="102" t="n">
        <f aca="false">SUM([1]GASTOS!N705+[4]conso!N705+[5]consolida!N705)</f>
        <v>0</v>
      </c>
      <c r="O705" s="106" t="n">
        <f aca="false">IF(OR(N705=0,F705=0),0,N705/F705)*100</f>
        <v>0</v>
      </c>
      <c r="P705" s="107" t="n">
        <f aca="false">SUM(F705-N705)</f>
        <v>57.551</v>
      </c>
    </row>
    <row r="706" customFormat="false" ht="15" hidden="true" customHeight="false" outlineLevel="0" collapsed="false">
      <c r="A706" s="99" t="s">
        <v>934</v>
      </c>
      <c r="B706" s="100" t="s">
        <v>935</v>
      </c>
      <c r="C706" s="102" t="n">
        <f aca="false">SUM([1]GASTOS!C706+[4]conso!C706+[5]consolida!C706)</f>
        <v>0</v>
      </c>
      <c r="D706" s="102" t="n">
        <f aca="false">SUM([1]GASTOS!D706+[4]conso!D706+[5]consolida!D706)</f>
        <v>0</v>
      </c>
      <c r="E706" s="102" t="n">
        <f aca="false">SUM([1]GASTOS!E706+[4]conso!E706+[5]consolida!E706)</f>
        <v>0</v>
      </c>
      <c r="F706" s="102" t="n">
        <f aca="false">SUM(D706+E706)</f>
        <v>0</v>
      </c>
      <c r="G706" s="103" t="n">
        <f aca="false">IF(OR(F706=0,F$813=0),0,F706/F$813)*100</f>
        <v>0</v>
      </c>
      <c r="H706" s="102" t="n">
        <f aca="false">SUM([1]GASTOS!H706+[4]conso!H706+[5]consolida!H706)</f>
        <v>0</v>
      </c>
      <c r="I706" s="104" t="n">
        <f aca="false">SUM(F706-H706)</f>
        <v>0</v>
      </c>
      <c r="J706" s="102" t="n">
        <f aca="false">SUM([1]GASTOS!J706+[4]conso!J706+[5]consolida!J706)</f>
        <v>0</v>
      </c>
      <c r="K706" s="105" t="n">
        <f aca="false">IF(OR(J706=0,F706=0),0,J706/F706)*100</f>
        <v>0</v>
      </c>
      <c r="L706" s="102" t="n">
        <f aca="false">SUM(N706-J706)</f>
        <v>0</v>
      </c>
      <c r="M706" s="106" t="n">
        <f aca="false">IF(OR(L706=0,F706=0),0,L706/F706)*100</f>
        <v>0</v>
      </c>
      <c r="N706" s="102" t="n">
        <f aca="false">SUM([1]GASTOS!N706+[4]conso!N706+[5]consolida!N706)</f>
        <v>0</v>
      </c>
      <c r="O706" s="106" t="n">
        <f aca="false">IF(OR(N706=0,F706=0),0,N706/F706)*100</f>
        <v>0</v>
      </c>
      <c r="P706" s="107" t="n">
        <f aca="false">SUM(F706-N706)</f>
        <v>0</v>
      </c>
    </row>
    <row r="707" customFormat="false" ht="15" hidden="false" customHeight="false" outlineLevel="0" collapsed="false">
      <c r="A707" s="99" t="s">
        <v>936</v>
      </c>
      <c r="B707" s="100" t="s">
        <v>937</v>
      </c>
      <c r="C707" s="102" t="n">
        <f aca="false">SUM([1]GASTOS!C707+[4]conso!C707+[5]consolida!C707)</f>
        <v>112</v>
      </c>
      <c r="D707" s="102" t="n">
        <f aca="false">SUM([1]GASTOS!D707+[4]conso!D707+[5]consolida!D707)</f>
        <v>4909685.561</v>
      </c>
      <c r="E707" s="102" t="n">
        <f aca="false">SUM([1]GASTOS!E707+[4]conso!E707+[5]consolida!E707)</f>
        <v>0</v>
      </c>
      <c r="F707" s="102" t="n">
        <f aca="false">SUM(D707+E707)</f>
        <v>4909685.561</v>
      </c>
      <c r="G707" s="103" t="n">
        <f aca="false">IF(OR(F707=0,F$813=0),0,F707/F$813)*100</f>
        <v>0.0347713249272285</v>
      </c>
      <c r="H707" s="102" t="n">
        <f aca="false">SUM([1]GASTOS!H707+[4]conso!H707+[5]consolida!H707)</f>
        <v>0</v>
      </c>
      <c r="I707" s="104" t="n">
        <f aca="false">SUM(F707-H707)</f>
        <v>4909685.561</v>
      </c>
      <c r="J707" s="102" t="n">
        <f aca="false">SUM([1]GASTOS!J707+[4]conso!J707+[5]consolida!J707)</f>
        <v>4755415.944</v>
      </c>
      <c r="K707" s="105" t="n">
        <f aca="false">IF(OR(J707=0,F707=0),0,J707/F707)*100</f>
        <v>96.8578513820633</v>
      </c>
      <c r="L707" s="102" t="n">
        <f aca="false">SUM(N707-J707)</f>
        <v>54843.6619999995</v>
      </c>
      <c r="M707" s="106" t="n">
        <f aca="false">IF(OR(L707=0,F707=0),0,L707/F707)*100</f>
        <v>1.11705039596933</v>
      </c>
      <c r="N707" s="102" t="n">
        <f aca="false">SUM([1]GASTOS!N707+[4]conso!N707+[5]consolida!N707)</f>
        <v>4810259.606</v>
      </c>
      <c r="O707" s="106" t="n">
        <f aca="false">IF(OR(N707=0,F707=0),0,N707/F707)*100</f>
        <v>97.9749017780326</v>
      </c>
      <c r="P707" s="107" t="n">
        <f aca="false">SUM(F707-N707)</f>
        <v>99425.9550000001</v>
      </c>
    </row>
    <row r="708" customFormat="false" ht="22.5" hidden="false" customHeight="false" outlineLevel="0" collapsed="false">
      <c r="A708" s="99" t="s">
        <v>938</v>
      </c>
      <c r="B708" s="100" t="s">
        <v>939</v>
      </c>
      <c r="C708" s="102" t="n">
        <f aca="false">SUM([1]GASTOS!C708+[4]conso!C708+[5]consolida!C708)</f>
        <v>112</v>
      </c>
      <c r="D708" s="102" t="n">
        <f aca="false">SUM([1]GASTOS!D708+[4]conso!D708+[5]consolida!D708)</f>
        <v>25328790.126</v>
      </c>
      <c r="E708" s="102" t="n">
        <f aca="false">SUM([1]GASTOS!E708+[4]conso!E708+[5]consolida!E708)</f>
        <v>21539410.94</v>
      </c>
      <c r="F708" s="102" t="n">
        <f aca="false">SUM(D708+E708)</f>
        <v>46868201.066</v>
      </c>
      <c r="G708" s="103" t="n">
        <f aca="false">IF(OR(F708=0,F$813=0),0,F708/F$813)*100</f>
        <v>0.331929494826678</v>
      </c>
      <c r="H708" s="102" t="n">
        <f aca="false">SUM([1]GASTOS!H708+[4]conso!H708+[5]consolida!H708)</f>
        <v>0</v>
      </c>
      <c r="I708" s="104" t="n">
        <f aca="false">SUM(F708-H708)</f>
        <v>46868201.066</v>
      </c>
      <c r="J708" s="102" t="n">
        <f aca="false">SUM([1]GASTOS!J708+[4]conso!J708+[5]consolida!J708)</f>
        <v>42871965.977</v>
      </c>
      <c r="K708" s="105" t="n">
        <f aca="false">IF(OR(J708=0,F708=0),0,J708/F708)*100</f>
        <v>91.4734617542233</v>
      </c>
      <c r="L708" s="102" t="n">
        <f aca="false">SUM(N708-J708)</f>
        <v>3996235.09</v>
      </c>
      <c r="M708" s="106" t="n">
        <f aca="false">IF(OR(L708=0,F708=0),0,L708/F708)*100</f>
        <v>8.52653824791032</v>
      </c>
      <c r="N708" s="102" t="n">
        <f aca="false">SUM([1]GASTOS!N708+[4]conso!N708+[5]consolida!N708)</f>
        <v>46868201.067</v>
      </c>
      <c r="O708" s="106" t="n">
        <f aca="false">IF(OR(N708=0,F708=0),0,N708/F708)*100</f>
        <v>100.000000002134</v>
      </c>
      <c r="P708" s="107" t="n">
        <f aca="false">SUM(F708-N708)</f>
        <v>-0.00100000202655792</v>
      </c>
    </row>
    <row r="709" customFormat="false" ht="22.5" hidden="false" customHeight="false" outlineLevel="0" collapsed="false">
      <c r="A709" s="99" t="s">
        <v>940</v>
      </c>
      <c r="B709" s="100" t="s">
        <v>941</v>
      </c>
      <c r="C709" s="102" t="n">
        <f aca="false">SUM([1]GASTOS!C709+[4]conso!C709+[5]consolida!C709)</f>
        <v>112</v>
      </c>
      <c r="D709" s="102" t="n">
        <f aca="false">SUM([1]GASTOS!D709+[4]conso!D709+[5]consolida!D709)</f>
        <v>15658778.754</v>
      </c>
      <c r="E709" s="102" t="n">
        <f aca="false">SUM([1]GASTOS!E709+[4]conso!E709+[5]consolida!E709)</f>
        <v>0</v>
      </c>
      <c r="F709" s="102" t="n">
        <f aca="false">SUM(D709+E709)</f>
        <v>15658778.754</v>
      </c>
      <c r="G709" s="103" t="n">
        <f aca="false">IF(OR(F709=0,F$813=0),0,F709/F$813)*100</f>
        <v>0.110898442935726</v>
      </c>
      <c r="H709" s="102" t="n">
        <f aca="false">SUM([1]GASTOS!H709+[4]conso!H709+[5]consolida!H709)</f>
        <v>0</v>
      </c>
      <c r="I709" s="104" t="n">
        <f aca="false">SUM(F709-H709)</f>
        <v>15658778.754</v>
      </c>
      <c r="J709" s="102" t="n">
        <f aca="false">SUM([1]GASTOS!J709+[4]conso!J709+[5]consolida!J709)</f>
        <v>15409482.686</v>
      </c>
      <c r="K709" s="105" t="n">
        <f aca="false">IF(OR(J709=0,F709=0),0,J709/F709)*100</f>
        <v>98.4079469292181</v>
      </c>
      <c r="L709" s="102" t="n">
        <f aca="false">SUM(N709-J709)</f>
        <v>214552.882999999</v>
      </c>
      <c r="M709" s="106" t="n">
        <f aca="false">IF(OR(L709=0,F709=0),0,L709/F709)*100</f>
        <v>1.37017634881132</v>
      </c>
      <c r="N709" s="102" t="n">
        <f aca="false">SUM([1]GASTOS!N709+[4]conso!N709+[5]consolida!N709)</f>
        <v>15624035.569</v>
      </c>
      <c r="O709" s="106" t="n">
        <f aca="false">IF(OR(N709=0,F709=0),0,N709/F709)*100</f>
        <v>99.7781232780294</v>
      </c>
      <c r="P709" s="107" t="n">
        <f aca="false">SUM(F709-N709)</f>
        <v>34743.1850000005</v>
      </c>
    </row>
    <row r="710" customFormat="false" ht="15" hidden="false" customHeight="false" outlineLevel="0" collapsed="false">
      <c r="A710" s="99" t="s">
        <v>946</v>
      </c>
      <c r="B710" s="100" t="s">
        <v>947</v>
      </c>
      <c r="C710" s="102" t="n">
        <f aca="false">SUM([1]GASTOS!C710+[4]conso!C710+[5]consolida!C710)</f>
        <v>112</v>
      </c>
      <c r="D710" s="102" t="n">
        <f aca="false">SUM([1]GASTOS!D710+[4]conso!D710+[5]consolida!D710)</f>
        <v>10129065.494</v>
      </c>
      <c r="E710" s="102" t="n">
        <f aca="false">SUM([1]GASTOS!E710+[4]conso!E710+[5]consolida!E710)</f>
        <v>0</v>
      </c>
      <c r="F710" s="102" t="n">
        <f aca="false">SUM(D710+E710)</f>
        <v>10129065.494</v>
      </c>
      <c r="G710" s="103" t="n">
        <f aca="false">IF(OR(F710=0,F$813=0),0,F710/F$813)*100</f>
        <v>0.0717359641722793</v>
      </c>
      <c r="H710" s="102" t="n">
        <f aca="false">SUM([1]GASTOS!H710+[4]conso!H710+[5]consolida!H710)</f>
        <v>0</v>
      </c>
      <c r="I710" s="104" t="n">
        <f aca="false">SUM(F710-H710)</f>
        <v>10129065.494</v>
      </c>
      <c r="J710" s="102" t="n">
        <f aca="false">SUM([1]GASTOS!J710+[4]conso!J710+[5]consolida!J710)</f>
        <v>10006554.064</v>
      </c>
      <c r="K710" s="105" t="n">
        <f aca="false">IF(OR(J710=0,F710=0),0,J710/F710)*100</f>
        <v>98.7904962202824</v>
      </c>
      <c r="L710" s="102" t="n">
        <f aca="false">SUM(N710-J710)</f>
        <v>122511.428000001</v>
      </c>
      <c r="M710" s="106" t="n">
        <f aca="false">IF(OR(L710=0,F710=0),0,L710/F710)*100</f>
        <v>1.20950375997244</v>
      </c>
      <c r="N710" s="102" t="n">
        <f aca="false">SUM([1]GASTOS!N710+[4]conso!N710+[5]consolida!N710)</f>
        <v>10129065.492</v>
      </c>
      <c r="O710" s="106" t="n">
        <f aca="false">IF(OR(N710=0,F710=0),0,N710/F710)*100</f>
        <v>99.9999999802548</v>
      </c>
      <c r="P710" s="107" t="n">
        <f aca="false">SUM(F710-N710)</f>
        <v>0.00200000032782555</v>
      </c>
    </row>
    <row r="711" customFormat="false" ht="15" hidden="false" customHeight="false" outlineLevel="0" collapsed="false">
      <c r="A711" s="99" t="s">
        <v>948</v>
      </c>
      <c r="B711" s="100" t="s">
        <v>949</v>
      </c>
      <c r="C711" s="102" t="n">
        <f aca="false">SUM([1]GASTOS!C711+[4]conso!C711+[5]consolida!C711)</f>
        <v>112</v>
      </c>
      <c r="D711" s="102" t="n">
        <f aca="false">SUM([1]GASTOS!D711+[4]conso!D711+[5]consolida!D711)</f>
        <v>119630</v>
      </c>
      <c r="E711" s="102" t="n">
        <f aca="false">SUM([1]GASTOS!E711+[4]conso!E711+[5]consolida!E711)</f>
        <v>0</v>
      </c>
      <c r="F711" s="102" t="n">
        <f aca="false">SUM(D711+E711)</f>
        <v>119630</v>
      </c>
      <c r="G711" s="103" t="n">
        <f aca="false">IF(OR(F711=0,F$813=0),0,F711/F$813)*100</f>
        <v>0.000847242363968643</v>
      </c>
      <c r="H711" s="102" t="n">
        <f aca="false">SUM([1]GASTOS!H711+[4]conso!H711+[5]consolida!H711)</f>
        <v>0</v>
      </c>
      <c r="I711" s="104" t="n">
        <f aca="false">SUM(F711-H711)</f>
        <v>119630</v>
      </c>
      <c r="J711" s="102" t="n">
        <f aca="false">SUM([1]GASTOS!J711+[4]conso!J711+[5]consolida!J711)</f>
        <v>119630</v>
      </c>
      <c r="K711" s="105" t="n">
        <f aca="false">IF(OR(J711=0,F711=0),0,J711/F711)*100</f>
        <v>100</v>
      </c>
      <c r="L711" s="102" t="n">
        <f aca="false">SUM(N711-J711)</f>
        <v>0</v>
      </c>
      <c r="M711" s="106" t="n">
        <f aca="false">IF(OR(L711=0,F711=0),0,L711/F711)*100</f>
        <v>0</v>
      </c>
      <c r="N711" s="102" t="n">
        <f aca="false">SUM([1]GASTOS!N711+[4]conso!N711+[5]consolida!N711)</f>
        <v>119630</v>
      </c>
      <c r="O711" s="106" t="n">
        <f aca="false">IF(OR(N711=0,F711=0),0,N711/F711)*100</f>
        <v>100</v>
      </c>
      <c r="P711" s="107" t="n">
        <f aca="false">SUM(F711-N711)</f>
        <v>0</v>
      </c>
    </row>
    <row r="712" customFormat="false" ht="15" hidden="false" customHeight="false" outlineLevel="0" collapsed="false">
      <c r="A712" s="88" t="s">
        <v>950</v>
      </c>
      <c r="B712" s="89" t="s">
        <v>951</v>
      </c>
      <c r="C712" s="91"/>
      <c r="D712" s="91" t="n">
        <f aca="false">SUM(D713:D716)</f>
        <v>151174350.694</v>
      </c>
      <c r="E712" s="91" t="n">
        <f aca="false">SUM(E713:E716)</f>
        <v>57443240.623</v>
      </c>
      <c r="F712" s="102" t="n">
        <f aca="false">SUM(D712+E712)</f>
        <v>208617591.317</v>
      </c>
      <c r="G712" s="103" t="n">
        <f aca="false">IF(OR(F712=0,F$813=0),0,F712/F$813)*100</f>
        <v>1.47746937417754</v>
      </c>
      <c r="H712" s="91" t="n">
        <f aca="false">SUM(H713:H716)</f>
        <v>0</v>
      </c>
      <c r="I712" s="104" t="n">
        <f aca="false">SUM(F712-H712)</f>
        <v>208617591.317</v>
      </c>
      <c r="J712" s="91" t="n">
        <f aca="false">SUM(J713:J716)</f>
        <v>145556360.364</v>
      </c>
      <c r="K712" s="105" t="n">
        <f aca="false">IF(OR(J712=0,F712=0),0,J712/F712)*100</f>
        <v>69.771853583921</v>
      </c>
      <c r="L712" s="102" t="n">
        <f aca="false">SUM(N712-J712)</f>
        <v>63061230.953</v>
      </c>
      <c r="M712" s="106" t="n">
        <f aca="false">IF(OR(L712=0,F712=0),0,L712/F712)*100</f>
        <v>30.228146416079</v>
      </c>
      <c r="N712" s="91" t="n">
        <f aca="false">SUM(N713:N716)</f>
        <v>208617591.317</v>
      </c>
      <c r="O712" s="106" t="n">
        <f aca="false">IF(OR(N712=0,F712=0),0,N712/F712)*100</f>
        <v>100</v>
      </c>
      <c r="P712" s="107" t="n">
        <f aca="false">SUM(F712-N712)</f>
        <v>0</v>
      </c>
    </row>
    <row r="713" customFormat="false" ht="33.75" hidden="false" customHeight="false" outlineLevel="0" collapsed="false">
      <c r="A713" s="99" t="s">
        <v>954</v>
      </c>
      <c r="B713" s="100" t="s">
        <v>955</v>
      </c>
      <c r="C713" s="102" t="n">
        <f aca="false">SUM([1]GASTOS!C713+[4]conso!C713+[5]consolida!C713)</f>
        <v>138</v>
      </c>
      <c r="D713" s="102" t="n">
        <f aca="false">SUM([1]GASTOS!D713+[4]conso!D713+[5]consolida!D713)</f>
        <v>0</v>
      </c>
      <c r="E713" s="102" t="n">
        <f aca="false">SUM([1]GASTOS!E713+[4]conso!E713+[5]consolida!E713)</f>
        <v>14917700.219</v>
      </c>
      <c r="F713" s="102" t="n">
        <f aca="false">SUM(D713+E713)</f>
        <v>14917700.219</v>
      </c>
      <c r="G713" s="103" t="n">
        <f aca="false">IF(OR(F713=0,F$813=0),0,F713/F$813)*100</f>
        <v>0.105649984105334</v>
      </c>
      <c r="H713" s="102" t="n">
        <f aca="false">SUM([1]GASTOS!H713+[4]conso!H713+[5]consolida!H713)</f>
        <v>0</v>
      </c>
      <c r="I713" s="104" t="n">
        <f aca="false">SUM(F713-H713)</f>
        <v>14917700.219</v>
      </c>
      <c r="J713" s="102" t="n">
        <f aca="false">SUM([1]GASTOS!J713+[4]conso!J713+[5]consolida!J713)</f>
        <v>14917700.219</v>
      </c>
      <c r="K713" s="105" t="n">
        <f aca="false">IF(OR(J713=0,F713=0),0,J713/F713)*100</f>
        <v>100</v>
      </c>
      <c r="L713" s="102" t="n">
        <f aca="false">SUM(N713-J713)</f>
        <v>0</v>
      </c>
      <c r="M713" s="106" t="n">
        <f aca="false">IF(OR(L713=0,F713=0),0,L713/F713)*100</f>
        <v>0</v>
      </c>
      <c r="N713" s="102" t="n">
        <f aca="false">SUM([1]GASTOS!N713+[4]conso!N713+[5]consolida!N713)</f>
        <v>14917700.219</v>
      </c>
      <c r="O713" s="106" t="n">
        <f aca="false">IF(OR(N713=0,F713=0),0,N713/F713)*100</f>
        <v>100</v>
      </c>
      <c r="P713" s="107" t="n">
        <f aca="false">SUM(F713-N713)</f>
        <v>0</v>
      </c>
    </row>
    <row r="714" customFormat="false" ht="15" hidden="false" customHeight="false" outlineLevel="0" collapsed="false">
      <c r="A714" s="99" t="s">
        <v>958</v>
      </c>
      <c r="B714" s="100" t="s">
        <v>959</v>
      </c>
      <c r="C714" s="102" t="n">
        <f aca="false">SUM([1]GASTOS!C714+[4]conso!C714+[5]consolida!C714)</f>
        <v>138</v>
      </c>
      <c r="D714" s="102" t="n">
        <f aca="false">SUM([1]GASTOS!D714+[4]conso!D714+[5]consolida!D714)</f>
        <v>6812276.701</v>
      </c>
      <c r="E714" s="102" t="n">
        <f aca="false">SUM([1]GASTOS!E714+[4]conso!E714+[5]consolida!E714)</f>
        <v>9372460.937</v>
      </c>
      <c r="F714" s="102" t="n">
        <f aca="false">SUM(D714+E714)</f>
        <v>16184737.638</v>
      </c>
      <c r="G714" s="103" t="n">
        <f aca="false">IF(OR(F714=0,F$813=0),0,F714/F$813)*100</f>
        <v>0.114623383571273</v>
      </c>
      <c r="H714" s="102" t="n">
        <f aca="false">SUM([1]GASTOS!H714+[4]conso!H714+[5]consolida!H714)</f>
        <v>0</v>
      </c>
      <c r="I714" s="104" t="n">
        <f aca="false">SUM(F714-H714)</f>
        <v>16184737.638</v>
      </c>
      <c r="J714" s="102" t="n">
        <f aca="false">SUM([1]GASTOS!J714+[4]conso!J714+[5]consolida!J714)</f>
        <v>15756834.15</v>
      </c>
      <c r="K714" s="105" t="n">
        <f aca="false">IF(OR(J714=0,F714=0),0,J714/F714)*100</f>
        <v>97.356129598324</v>
      </c>
      <c r="L714" s="102" t="n">
        <f aca="false">SUM(N714-J714)</f>
        <v>427903.488</v>
      </c>
      <c r="M714" s="106" t="n">
        <f aca="false">IF(OR(L714=0,F714=0),0,L714/F714)*100</f>
        <v>2.64387040167602</v>
      </c>
      <c r="N714" s="102" t="n">
        <f aca="false">SUM([1]GASTOS!N714+[4]conso!N714+[5]consolida!N714)</f>
        <v>16184737.638</v>
      </c>
      <c r="O714" s="106" t="n">
        <f aca="false">IF(OR(N714=0,F714=0),0,N714/F714)*100</f>
        <v>100</v>
      </c>
      <c r="P714" s="107" t="n">
        <f aca="false">SUM(F714-N714)</f>
        <v>0</v>
      </c>
    </row>
    <row r="715" customFormat="false" ht="22.5" hidden="false" customHeight="false" outlineLevel="0" collapsed="false">
      <c r="A715" s="99" t="s">
        <v>960</v>
      </c>
      <c r="B715" s="100" t="s">
        <v>961</v>
      </c>
      <c r="C715" s="102" t="n">
        <f aca="false">SUM([1]GASTOS!C715+[4]conso!C715+[5]consolida!C715)</f>
        <v>138</v>
      </c>
      <c r="D715" s="102" t="n">
        <f aca="false">SUM([1]GASTOS!D715+[4]conso!D715+[5]consolida!D715)</f>
        <v>144173573.993</v>
      </c>
      <c r="E715" s="102" t="n">
        <f aca="false">SUM([1]GASTOS!E715+[4]conso!E715+[5]consolida!E715)</f>
        <v>28665197.867</v>
      </c>
      <c r="F715" s="102" t="n">
        <f aca="false">SUM(D715+E715)</f>
        <v>172838771.86</v>
      </c>
      <c r="G715" s="103" t="n">
        <f aca="false">IF(OR(F715=0,F$813=0),0,F715/F$813)*100</f>
        <v>1.22407698450308</v>
      </c>
      <c r="H715" s="102" t="n">
        <f aca="false">SUM([1]GASTOS!H715+[4]conso!H715+[5]consolida!H715)</f>
        <v>0</v>
      </c>
      <c r="I715" s="104" t="n">
        <f aca="false">SUM(F715-H715)</f>
        <v>172838771.86</v>
      </c>
      <c r="J715" s="102" t="n">
        <f aca="false">SUM([1]GASTOS!J715+[4]conso!J715+[5]consolida!J715)</f>
        <v>110205444.395</v>
      </c>
      <c r="K715" s="105" t="n">
        <f aca="false">IF(OR(J715=0,F715=0),0,J715/F715)*100</f>
        <v>63.761992294337</v>
      </c>
      <c r="L715" s="102" t="n">
        <f aca="false">SUM(N715-J715)</f>
        <v>62633327.465</v>
      </c>
      <c r="M715" s="106" t="n">
        <f aca="false">IF(OR(L715=0,F715=0),0,L715/F715)*100</f>
        <v>36.238007705663</v>
      </c>
      <c r="N715" s="102" t="n">
        <f aca="false">SUM([1]GASTOS!N715+[4]conso!N715+[5]consolida!N715)</f>
        <v>172838771.86</v>
      </c>
      <c r="O715" s="106" t="n">
        <f aca="false">IF(OR(N715=0,F715=0),0,N715/F715)*100</f>
        <v>100</v>
      </c>
      <c r="P715" s="107" t="n">
        <f aca="false">SUM(F715-N715)</f>
        <v>0</v>
      </c>
    </row>
    <row r="716" customFormat="false" ht="22.5" hidden="false" customHeight="false" outlineLevel="0" collapsed="false">
      <c r="A716" s="99" t="s">
        <v>962</v>
      </c>
      <c r="B716" s="100" t="s">
        <v>963</v>
      </c>
      <c r="C716" s="102" t="n">
        <f aca="false">SUM([1]GASTOS!C716+[4]conso!C716+[5]consolida!C716)</f>
        <v>138</v>
      </c>
      <c r="D716" s="102" t="n">
        <f aca="false">SUM([1]GASTOS!D716+[4]conso!D716+[5]consolida!D716)</f>
        <v>188500</v>
      </c>
      <c r="E716" s="102" t="n">
        <f aca="false">SUM([1]GASTOS!E716+[4]conso!E716+[5]consolida!E716)</f>
        <v>4487881.6</v>
      </c>
      <c r="F716" s="102" t="n">
        <f aca="false">SUM(D716+E716)</f>
        <v>4676381.6</v>
      </c>
      <c r="G716" s="103" t="n">
        <f aca="false">IF(OR(F716=0,F$813=0),0,F716/F$813)*100</f>
        <v>0.0331190219978556</v>
      </c>
      <c r="H716" s="102" t="n">
        <f aca="false">SUM([1]GASTOS!H716+[4]conso!H716+[5]consolida!H716)</f>
        <v>0</v>
      </c>
      <c r="I716" s="104" t="n">
        <f aca="false">SUM(F716-H716)</f>
        <v>4676381.6</v>
      </c>
      <c r="J716" s="102" t="n">
        <f aca="false">SUM([1]GASTOS!J716+[4]conso!J716+[5]consolida!J716)</f>
        <v>4676381.6</v>
      </c>
      <c r="K716" s="105" t="n">
        <f aca="false">IF(OR(J716=0,F716=0),0,J716/F716)*100</f>
        <v>100</v>
      </c>
      <c r="L716" s="102" t="n">
        <f aca="false">SUM(N716-J716)</f>
        <v>0</v>
      </c>
      <c r="M716" s="106" t="n">
        <f aca="false">IF(OR(L716=0,F716=0),0,L716/F716)*100</f>
        <v>0</v>
      </c>
      <c r="N716" s="102" t="n">
        <f aca="false">SUM([1]GASTOS!N716+[4]conso!N716+[5]consolida!N716)</f>
        <v>4676381.6</v>
      </c>
      <c r="O716" s="106" t="n">
        <f aca="false">IF(OR(N716=0,F716=0),0,N716/F716)*100</f>
        <v>100</v>
      </c>
      <c r="P716" s="107" t="n">
        <f aca="false">SUM(F716-N716)</f>
        <v>0</v>
      </c>
    </row>
    <row r="717" customFormat="false" ht="22.5" hidden="false" customHeight="false" outlineLevel="0" collapsed="false">
      <c r="A717" s="88" t="s">
        <v>978</v>
      </c>
      <c r="B717" s="89" t="s">
        <v>979</v>
      </c>
      <c r="C717" s="91"/>
      <c r="D717" s="91" t="n">
        <f aca="false">SUM(D718:D728)</f>
        <v>11116121.38</v>
      </c>
      <c r="E717" s="91" t="n">
        <f aca="false">SUM(E718:E728)</f>
        <v>6345005.21</v>
      </c>
      <c r="F717" s="102" t="n">
        <f aca="false">SUM(D717+E717)</f>
        <v>17461126.59</v>
      </c>
      <c r="G717" s="103" t="n">
        <f aca="false">IF(OR(F717=0,F$813=0),0,F717/F$813)*100</f>
        <v>0.123663012368698</v>
      </c>
      <c r="H717" s="91" t="n">
        <f aca="false">SUM(H718:H728)</f>
        <v>0</v>
      </c>
      <c r="I717" s="104" t="n">
        <f aca="false">SUM(F717-H717)</f>
        <v>17461126.59</v>
      </c>
      <c r="J717" s="91" t="n">
        <f aca="false">SUM(J718:J728)</f>
        <v>15009787.438</v>
      </c>
      <c r="K717" s="105" t="n">
        <f aca="false">IF(OR(J717=0,F717=0),0,J717/F717)*100</f>
        <v>85.9611627041071</v>
      </c>
      <c r="L717" s="102" t="n">
        <f aca="false">SUM(N717-J717)</f>
        <v>2445504.164</v>
      </c>
      <c r="M717" s="106" t="n">
        <f aca="false">IF(OR(L717=0,F717=0),0,L717/F717)*100</f>
        <v>14.0054202768368</v>
      </c>
      <c r="N717" s="91" t="n">
        <f aca="false">SUM(N718:N728)</f>
        <v>17455291.602</v>
      </c>
      <c r="O717" s="106" t="n">
        <f aca="false">IF(OR(N717=0,F717=0),0,N717/F717)*100</f>
        <v>99.9665829809439</v>
      </c>
      <c r="P717" s="107" t="n">
        <f aca="false">SUM(F717-N717)</f>
        <v>5834.98799999803</v>
      </c>
    </row>
    <row r="718" customFormat="false" ht="33.75" hidden="false" customHeight="false" outlineLevel="0" collapsed="false">
      <c r="A718" s="99" t="s">
        <v>982</v>
      </c>
      <c r="B718" s="100" t="s">
        <v>983</v>
      </c>
      <c r="C718" s="102" t="n">
        <f aca="false">SUM([1]GASTOS!C718+[4]conso!C718+[5]consolida!C718)</f>
        <v>122</v>
      </c>
      <c r="D718" s="102" t="n">
        <f aca="false">SUM([1]GASTOS!D718+[4]conso!D718+[5]consolida!D718)</f>
        <v>0</v>
      </c>
      <c r="E718" s="102" t="n">
        <f aca="false">SUM([1]GASTOS!E718+[4]conso!E718+[5]consolida!E718)</f>
        <v>1003209.113</v>
      </c>
      <c r="F718" s="102" t="n">
        <f aca="false">SUM(D718+E718)</f>
        <v>1003209.113</v>
      </c>
      <c r="G718" s="103" t="n">
        <f aca="false">IF(OR(F718=0,F$813=0),0,F718/F$813)*100</f>
        <v>0.00710491733221604</v>
      </c>
      <c r="H718" s="102" t="n">
        <f aca="false">SUM([1]GASTOS!H718+[4]conso!H718+[5]consolida!H718)</f>
        <v>0</v>
      </c>
      <c r="I718" s="104" t="n">
        <f aca="false">SUM(F718-H718)</f>
        <v>1003209.113</v>
      </c>
      <c r="J718" s="102" t="n">
        <f aca="false">SUM([1]GASTOS!J718+[4]conso!J718+[5]consolida!J718)</f>
        <v>959637.628</v>
      </c>
      <c r="K718" s="105" t="n">
        <f aca="false">IF(OR(J718=0,F718=0),0,J718/F718)*100</f>
        <v>95.6567893537466</v>
      </c>
      <c r="L718" s="102" t="n">
        <f aca="false">SUM(N718-J718)</f>
        <v>43526.747</v>
      </c>
      <c r="M718" s="106" t="n">
        <f aca="false">IF(OR(L718=0,F718=0),0,L718/F718)*100</f>
        <v>4.33875115725748</v>
      </c>
      <c r="N718" s="102" t="n">
        <f aca="false">SUM([1]GASTOS!N718+[4]conso!N718+[5]consolida!N718)</f>
        <v>1003164.375</v>
      </c>
      <c r="O718" s="106" t="n">
        <f aca="false">IF(OR(N718=0,F718=0),0,N718/F718)*100</f>
        <v>99.9955405110041</v>
      </c>
      <c r="P718" s="107" t="n">
        <f aca="false">SUM(F718-N718)</f>
        <v>44.7380000000121</v>
      </c>
    </row>
    <row r="719" customFormat="false" ht="22.5" hidden="false" customHeight="false" outlineLevel="0" collapsed="false">
      <c r="A719" s="99" t="s">
        <v>984</v>
      </c>
      <c r="B719" s="100" t="s">
        <v>985</v>
      </c>
      <c r="C719" s="102" t="n">
        <f aca="false">SUM([1]GASTOS!C719+[4]conso!C719+[5]consolida!C719)</f>
        <v>122</v>
      </c>
      <c r="D719" s="102" t="n">
        <f aca="false">SUM([1]GASTOS!D719+[4]conso!D719+[5]consolida!D719)</f>
        <v>0</v>
      </c>
      <c r="E719" s="102" t="n">
        <f aca="false">SUM([1]GASTOS!E719+[4]conso!E719+[5]consolida!E719)</f>
        <v>128200</v>
      </c>
      <c r="F719" s="102" t="n">
        <f aca="false">SUM(D719+E719)</f>
        <v>128200</v>
      </c>
      <c r="G719" s="103" t="n">
        <f aca="false">IF(OR(F719=0,F$813=0),0,F719/F$813)*100</f>
        <v>0.000907936730425311</v>
      </c>
      <c r="H719" s="102" t="n">
        <f aca="false">SUM([1]GASTOS!H719+[4]conso!H719+[5]consolida!H719)</f>
        <v>0</v>
      </c>
      <c r="I719" s="104" t="n">
        <f aca="false">SUM(F719-H719)</f>
        <v>128200</v>
      </c>
      <c r="J719" s="102" t="n">
        <f aca="false">SUM([1]GASTOS!J719+[4]conso!J719+[5]consolida!J719)</f>
        <v>126133</v>
      </c>
      <c r="K719" s="105" t="n">
        <f aca="false">IF(OR(J719=0,F719=0),0,J719/F719)*100</f>
        <v>98.3876755070203</v>
      </c>
      <c r="L719" s="102" t="n">
        <f aca="false">SUM(N719-J719)</f>
        <v>2067</v>
      </c>
      <c r="M719" s="106" t="n">
        <f aca="false">IF(OR(L719=0,F719=0),0,L719/F719)*100</f>
        <v>1.61232449297972</v>
      </c>
      <c r="N719" s="102" t="n">
        <f aca="false">SUM([1]GASTOS!N719+[4]conso!N719+[5]consolida!N719)</f>
        <v>128200</v>
      </c>
      <c r="O719" s="106" t="n">
        <f aca="false">IF(OR(N719=0,F719=0),0,N719/F719)*100</f>
        <v>100</v>
      </c>
      <c r="P719" s="107" t="n">
        <f aca="false">SUM(F719-N719)</f>
        <v>0</v>
      </c>
    </row>
    <row r="720" customFormat="false" ht="45" hidden="false" customHeight="false" outlineLevel="0" collapsed="false">
      <c r="A720" s="99" t="s">
        <v>986</v>
      </c>
      <c r="B720" s="100" t="s">
        <v>987</v>
      </c>
      <c r="C720" s="102" t="n">
        <f aca="false">SUM([1]GASTOS!C720+[4]conso!C720+[5]consolida!C720)</f>
        <v>122</v>
      </c>
      <c r="D720" s="102" t="n">
        <f aca="false">SUM([1]GASTOS!D720+[4]conso!D720+[5]consolida!D720)</f>
        <v>429694.753</v>
      </c>
      <c r="E720" s="102" t="n">
        <f aca="false">SUM([1]GASTOS!E720+[4]conso!E720+[5]consolida!E720)</f>
        <v>393659.364</v>
      </c>
      <c r="F720" s="102" t="n">
        <f aca="false">SUM(D720+E720)</f>
        <v>823354.117</v>
      </c>
      <c r="G720" s="103" t="n">
        <f aca="false">IF(OR(F720=0,F$813=0),0,F720/F$813)*100</f>
        <v>0.00583115011678002</v>
      </c>
      <c r="H720" s="102" t="n">
        <f aca="false">SUM([1]GASTOS!H720+[4]conso!H720+[5]consolida!H720)</f>
        <v>0</v>
      </c>
      <c r="I720" s="104" t="n">
        <f aca="false">SUM(F720-H720)</f>
        <v>823354.117</v>
      </c>
      <c r="J720" s="102" t="n">
        <f aca="false">SUM([1]GASTOS!J720+[4]conso!J720+[5]consolida!J720)</f>
        <v>776903.904</v>
      </c>
      <c r="K720" s="105" t="n">
        <f aca="false">IF(OR(J720=0,F720=0),0,J720/F720)*100</f>
        <v>94.3584161370022</v>
      </c>
      <c r="L720" s="102" t="n">
        <f aca="false">SUM(N720-J720)</f>
        <v>46450.213</v>
      </c>
      <c r="M720" s="106" t="n">
        <f aca="false">IF(OR(L720=0,F720=0),0,L720/F720)*100</f>
        <v>5.6415838629978</v>
      </c>
      <c r="N720" s="102" t="n">
        <f aca="false">SUM([1]GASTOS!N720+[4]conso!N720+[5]consolida!N720)</f>
        <v>823354.117</v>
      </c>
      <c r="O720" s="106" t="n">
        <f aca="false">IF(OR(N720=0,F720=0),0,N720/F720)*100</f>
        <v>100</v>
      </c>
      <c r="P720" s="107" t="n">
        <f aca="false">SUM(F720-N720)</f>
        <v>0</v>
      </c>
    </row>
    <row r="721" customFormat="false" ht="33.75" hidden="false" customHeight="false" outlineLevel="0" collapsed="false">
      <c r="A721" s="99" t="s">
        <v>990</v>
      </c>
      <c r="B721" s="100" t="s">
        <v>991</v>
      </c>
      <c r="C721" s="102" t="n">
        <f aca="false">SUM([1]GASTOS!C721+[4]conso!C721+[5]consolida!C721)</f>
        <v>122</v>
      </c>
      <c r="D721" s="102" t="n">
        <f aca="false">SUM([1]GASTOS!D721+[4]conso!D721+[5]consolida!D721)</f>
        <v>0</v>
      </c>
      <c r="E721" s="102" t="n">
        <f aca="false">SUM([1]GASTOS!E721+[4]conso!E721+[5]consolida!E721)</f>
        <v>298381.806</v>
      </c>
      <c r="F721" s="102" t="n">
        <f aca="false">SUM(D721+E721)</f>
        <v>298381.806</v>
      </c>
      <c r="G721" s="103" t="n">
        <f aca="false">IF(OR(F721=0,F$813=0),0,F721/F$813)*100</f>
        <v>0.00211319657845585</v>
      </c>
      <c r="H721" s="102" t="n">
        <f aca="false">SUM([1]GASTOS!H721+[4]conso!H721+[5]consolida!H721)</f>
        <v>0</v>
      </c>
      <c r="I721" s="104" t="n">
        <f aca="false">SUM(F721-H721)</f>
        <v>298381.806</v>
      </c>
      <c r="J721" s="102" t="n">
        <f aca="false">SUM([1]GASTOS!J721+[4]conso!J721+[5]consolida!J721)</f>
        <v>298381.806</v>
      </c>
      <c r="K721" s="105" t="n">
        <f aca="false">IF(OR(J721=0,F721=0),0,J721/F721)*100</f>
        <v>100</v>
      </c>
      <c r="L721" s="102" t="n">
        <f aca="false">SUM(N721-J721)</f>
        <v>0</v>
      </c>
      <c r="M721" s="106" t="n">
        <f aca="false">IF(OR(L721=0,F721=0),0,L721/F721)*100</f>
        <v>0</v>
      </c>
      <c r="N721" s="102" t="n">
        <f aca="false">SUM([1]GASTOS!N721+[4]conso!N721+[5]consolida!N721)</f>
        <v>298381.806</v>
      </c>
      <c r="O721" s="106" t="n">
        <f aca="false">IF(OR(N721=0,F721=0),0,N721/F721)*100</f>
        <v>100</v>
      </c>
      <c r="P721" s="107" t="n">
        <f aca="false">SUM(F721-N721)</f>
        <v>0</v>
      </c>
    </row>
    <row r="722" customFormat="false" ht="22.5" hidden="false" customHeight="false" outlineLevel="0" collapsed="false">
      <c r="A722" s="99" t="s">
        <v>992</v>
      </c>
      <c r="B722" s="100" t="s">
        <v>993</v>
      </c>
      <c r="C722" s="102" t="n">
        <f aca="false">SUM([1]GASTOS!C722+[4]conso!C722+[5]consolida!C722)</f>
        <v>112</v>
      </c>
      <c r="D722" s="102" t="n">
        <f aca="false">SUM([1]GASTOS!D722+[4]conso!D722+[5]consolida!D722)</f>
        <v>797397.74</v>
      </c>
      <c r="E722" s="102" t="n">
        <f aca="false">SUM([1]GASTOS!E722+[4]conso!E722+[5]consolida!E722)</f>
        <v>0</v>
      </c>
      <c r="F722" s="102" t="n">
        <f aca="false">SUM(D722+E722)</f>
        <v>797397.74</v>
      </c>
      <c r="G722" s="103" t="n">
        <f aca="false">IF(OR(F722=0,F$813=0),0,F722/F$813)*100</f>
        <v>0.00564732212873738</v>
      </c>
      <c r="H722" s="102" t="n">
        <f aca="false">SUM([1]GASTOS!H722+[4]conso!H722+[5]consolida!H722)</f>
        <v>0</v>
      </c>
      <c r="I722" s="104" t="n">
        <f aca="false">SUM(F722-H722)</f>
        <v>797397.74</v>
      </c>
      <c r="J722" s="102" t="n">
        <f aca="false">SUM([1]GASTOS!J722+[4]conso!J722+[5]consolida!J722)</f>
        <v>793280.143</v>
      </c>
      <c r="K722" s="105" t="n">
        <f aca="false">IF(OR(J722=0,F722=0),0,J722/F722)*100</f>
        <v>99.4836206834496</v>
      </c>
      <c r="L722" s="102" t="n">
        <f aca="false">SUM(N722-J722)</f>
        <v>889.699999999953</v>
      </c>
      <c r="M722" s="106" t="n">
        <f aca="false">IF(OR(L722=0,F722=0),0,L722/F722)*100</f>
        <v>0.111575435365537</v>
      </c>
      <c r="N722" s="102" t="n">
        <f aca="false">SUM([1]GASTOS!N722+[4]conso!N722+[5]consolida!N722)</f>
        <v>794169.843</v>
      </c>
      <c r="O722" s="106" t="n">
        <f aca="false">IF(OR(N722=0,F722=0),0,N722/F722)*100</f>
        <v>99.5951961188152</v>
      </c>
      <c r="P722" s="107" t="n">
        <f aca="false">SUM(F722-N722)</f>
        <v>3227.897</v>
      </c>
    </row>
    <row r="723" customFormat="false" ht="33.75" hidden="false" customHeight="false" outlineLevel="0" collapsed="false">
      <c r="A723" s="99" t="s">
        <v>994</v>
      </c>
      <c r="B723" s="100" t="s">
        <v>995</v>
      </c>
      <c r="C723" s="102" t="n">
        <f aca="false">SUM([1]GASTOS!C723+[4]conso!C723+[5]consolida!C723)</f>
        <v>122</v>
      </c>
      <c r="D723" s="102" t="n">
        <f aca="false">SUM([1]GASTOS!D723+[4]conso!D723+[5]consolida!D723)</f>
        <v>0</v>
      </c>
      <c r="E723" s="102" t="n">
        <f aca="false">SUM([1]GASTOS!E723+[4]conso!E723+[5]consolida!E723)</f>
        <v>506917</v>
      </c>
      <c r="F723" s="102" t="n">
        <f aca="false">SUM(D723+E723)</f>
        <v>506917</v>
      </c>
      <c r="G723" s="103" t="n">
        <f aca="false">IF(OR(F723=0,F$813=0),0,F723/F$813)*100</f>
        <v>0.00359008239919663</v>
      </c>
      <c r="H723" s="102" t="n">
        <f aca="false">SUM([1]GASTOS!H723+[4]conso!H723+[5]consolida!H723)</f>
        <v>0</v>
      </c>
      <c r="I723" s="104" t="n">
        <f aca="false">SUM(F723-H723)</f>
        <v>506917</v>
      </c>
      <c r="J723" s="102" t="n">
        <f aca="false">SUM([1]GASTOS!J723+[4]conso!J723+[5]consolida!J723)</f>
        <v>506917</v>
      </c>
      <c r="K723" s="105" t="n">
        <f aca="false">IF(OR(J723=0,F723=0),0,J723/F723)*100</f>
        <v>100</v>
      </c>
      <c r="L723" s="102" t="n">
        <f aca="false">SUM(N723-J723)</f>
        <v>0</v>
      </c>
      <c r="M723" s="106" t="n">
        <f aca="false">IF(OR(L723=0,F723=0),0,L723/F723)*100</f>
        <v>0</v>
      </c>
      <c r="N723" s="102" t="n">
        <f aca="false">SUM([1]GASTOS!N723+[4]conso!N723+[5]consolida!N723)</f>
        <v>506917</v>
      </c>
      <c r="O723" s="106" t="n">
        <f aca="false">IF(OR(N723=0,F723=0),0,N723/F723)*100</f>
        <v>100</v>
      </c>
      <c r="P723" s="107" t="n">
        <f aca="false">SUM(F723-N723)</f>
        <v>0</v>
      </c>
    </row>
    <row r="724" customFormat="false" ht="22.5" hidden="false" customHeight="false" outlineLevel="0" collapsed="false">
      <c r="A724" s="99" t="s">
        <v>1006</v>
      </c>
      <c r="B724" s="100" t="s">
        <v>1007</v>
      </c>
      <c r="C724" s="102" t="n">
        <f aca="false">SUM([1]GASTOS!C724+[4]conso!C724+[5]consolida!C724)</f>
        <v>122</v>
      </c>
      <c r="D724" s="102" t="n">
        <f aca="false">SUM([1]GASTOS!D724+[4]conso!D724+[5]consolida!D724)</f>
        <v>955389.727</v>
      </c>
      <c r="E724" s="102" t="n">
        <f aca="false">SUM([1]GASTOS!E724+[4]conso!E724+[5]consolida!E724)</f>
        <v>0</v>
      </c>
      <c r="F724" s="102" t="n">
        <f aca="false">SUM(D724+E724)</f>
        <v>955389.727</v>
      </c>
      <c r="G724" s="103" t="n">
        <f aca="false">IF(OR(F724=0,F$813=0),0,F724/F$813)*100</f>
        <v>0.00676625136516623</v>
      </c>
      <c r="H724" s="102" t="n">
        <f aca="false">SUM([1]GASTOS!H724+[4]conso!H724+[5]consolida!H724)</f>
        <v>0</v>
      </c>
      <c r="I724" s="104" t="n">
        <f aca="false">SUM(F724-H724)</f>
        <v>955389.727</v>
      </c>
      <c r="J724" s="102" t="n">
        <f aca="false">SUM([1]GASTOS!J724+[4]conso!J724+[5]consolida!J724)</f>
        <v>955389.727</v>
      </c>
      <c r="K724" s="105" t="n">
        <f aca="false">IF(OR(J724=0,F724=0),0,J724/F724)*100</f>
        <v>100</v>
      </c>
      <c r="L724" s="102" t="n">
        <f aca="false">SUM(N724-J724)</f>
        <v>0</v>
      </c>
      <c r="M724" s="106" t="n">
        <f aca="false">IF(OR(L724=0,F724=0),0,L724/F724)*100</f>
        <v>0</v>
      </c>
      <c r="N724" s="102" t="n">
        <f aca="false">SUM([1]GASTOS!N724+[4]conso!N724+[5]consolida!N724)</f>
        <v>955389.727</v>
      </c>
      <c r="O724" s="106" t="n">
        <f aca="false">IF(OR(N724=0,F724=0),0,N724/F724)*100</f>
        <v>100</v>
      </c>
      <c r="P724" s="107" t="n">
        <f aca="false">SUM(F724-N724)</f>
        <v>0</v>
      </c>
    </row>
    <row r="725" customFormat="false" ht="22.5" hidden="false" customHeight="false" outlineLevel="0" collapsed="false">
      <c r="A725" s="99" t="s">
        <v>1008</v>
      </c>
      <c r="B725" s="100" t="s">
        <v>1009</v>
      </c>
      <c r="C725" s="102" t="n">
        <f aca="false">SUM([1]GASTOS!C725+[4]conso!C725+[5]consolida!C725)</f>
        <v>122</v>
      </c>
      <c r="D725" s="102" t="n">
        <f aca="false">SUM([1]GASTOS!D725+[4]conso!D725+[5]consolida!D725)</f>
        <v>0</v>
      </c>
      <c r="E725" s="102" t="n">
        <f aca="false">SUM([1]GASTOS!E725+[4]conso!E725+[5]consolida!E725)</f>
        <v>1275391.942</v>
      </c>
      <c r="F725" s="102" t="n">
        <f aca="false">SUM(D725+E725)</f>
        <v>1275391.942</v>
      </c>
      <c r="G725" s="103" t="n">
        <f aca="false">IF(OR(F725=0,F$813=0),0,F725/F$813)*100</f>
        <v>0.00903256778338743</v>
      </c>
      <c r="H725" s="102" t="n">
        <f aca="false">SUM([1]GASTOS!H725+[4]conso!H725+[5]consolida!H725)</f>
        <v>0</v>
      </c>
      <c r="I725" s="104" t="n">
        <f aca="false">SUM(F725-H725)</f>
        <v>1275391.942</v>
      </c>
      <c r="J725" s="102" t="n">
        <f aca="false">SUM([1]GASTOS!J725+[4]conso!J725+[5]consolida!J725)</f>
        <v>1275391.942</v>
      </c>
      <c r="K725" s="105" t="n">
        <f aca="false">IF(OR(J725=0,F725=0),0,J725/F725)*100</f>
        <v>100</v>
      </c>
      <c r="L725" s="102" t="n">
        <f aca="false">SUM(N725-J725)</f>
        <v>0</v>
      </c>
      <c r="M725" s="106" t="n">
        <f aca="false">IF(OR(L725=0,F725=0),0,L725/F725)*100</f>
        <v>0</v>
      </c>
      <c r="N725" s="102" t="n">
        <f aca="false">SUM([1]GASTOS!N725+[4]conso!N725+[5]consolida!N725)</f>
        <v>1275391.942</v>
      </c>
      <c r="O725" s="106" t="n">
        <f aca="false">IF(OR(N725=0,F725=0),0,N725/F725)*100</f>
        <v>100</v>
      </c>
      <c r="P725" s="107" t="n">
        <f aca="false">SUM(F725-N725)</f>
        <v>0</v>
      </c>
    </row>
    <row r="726" customFormat="false" ht="22.5" hidden="false" customHeight="false" outlineLevel="0" collapsed="false">
      <c r="A726" s="99" t="s">
        <v>1010</v>
      </c>
      <c r="B726" s="100" t="s">
        <v>1011</v>
      </c>
      <c r="C726" s="102" t="n">
        <f aca="false">SUM([1]GASTOS!C726+[4]conso!C726+[5]consolida!C726)</f>
        <v>122</v>
      </c>
      <c r="D726" s="102" t="n">
        <f aca="false">SUM([1]GASTOS!D726+[4]conso!D726+[5]consolida!D726)</f>
        <v>0</v>
      </c>
      <c r="E726" s="102" t="n">
        <f aca="false">SUM([1]GASTOS!E726+[4]conso!E726+[5]consolida!E726)</f>
        <v>1632555.679</v>
      </c>
      <c r="F726" s="102" t="n">
        <f aca="false">SUM(D726+E726)</f>
        <v>1632555.679</v>
      </c>
      <c r="G726" s="103" t="n">
        <f aca="false">IF(OR(F726=0,F$813=0),0,F726/F$813)*100</f>
        <v>0.0115620691531087</v>
      </c>
      <c r="H726" s="102" t="n">
        <f aca="false">SUM([1]GASTOS!H726+[4]conso!H726+[5]consolida!H726)</f>
        <v>0</v>
      </c>
      <c r="I726" s="104" t="n">
        <f aca="false">SUM(F726-H726)</f>
        <v>1632555.679</v>
      </c>
      <c r="J726" s="102" t="n">
        <f aca="false">SUM([1]GASTOS!J726+[4]conso!J726+[5]consolida!J726)</f>
        <v>1615903.266</v>
      </c>
      <c r="K726" s="105" t="n">
        <f aca="false">IF(OR(J726=0,F726=0),0,J726/F726)*100</f>
        <v>98.9799788629445</v>
      </c>
      <c r="L726" s="102" t="n">
        <f aca="false">SUM(N726-J726)</f>
        <v>14090.0599999998</v>
      </c>
      <c r="M726" s="106" t="n">
        <f aca="false">IF(OR(L726=0,F726=0),0,L726/F726)*100</f>
        <v>0.863067654061912</v>
      </c>
      <c r="N726" s="102" t="n">
        <f aca="false">SUM([1]GASTOS!N726+[4]conso!N726+[5]consolida!N726)</f>
        <v>1629993.326</v>
      </c>
      <c r="O726" s="106" t="n">
        <f aca="false">IF(OR(N726=0,F726=0),0,N726/F726)*100</f>
        <v>99.8430465170064</v>
      </c>
      <c r="P726" s="107" t="n">
        <f aca="false">SUM(F726-N726)</f>
        <v>2562.35300000012</v>
      </c>
    </row>
    <row r="727" customFormat="false" ht="22.5" hidden="false" customHeight="false" outlineLevel="0" collapsed="false">
      <c r="A727" s="99" t="s">
        <v>1018</v>
      </c>
      <c r="B727" s="100" t="s">
        <v>1019</v>
      </c>
      <c r="C727" s="102" t="n">
        <f aca="false">SUM([1]GASTOS!C727+[4]conso!C727+[5]consolida!C727)</f>
        <v>122</v>
      </c>
      <c r="D727" s="102" t="n">
        <f aca="false">SUM([1]GASTOS!D727+[4]conso!D727+[5]consolida!D727)</f>
        <v>789037.646</v>
      </c>
      <c r="E727" s="102" t="n">
        <f aca="false">SUM([1]GASTOS!E727+[4]conso!E727+[5]consolida!E727)</f>
        <v>411877.486</v>
      </c>
      <c r="F727" s="102" t="n">
        <f aca="false">SUM(D727+E727)</f>
        <v>1200915.132</v>
      </c>
      <c r="G727" s="103" t="n">
        <f aca="false">IF(OR(F727=0,F$813=0),0,F727/F$813)*100</f>
        <v>0.00850510888039283</v>
      </c>
      <c r="H727" s="102" t="n">
        <f aca="false">SUM([1]GASTOS!H727+[4]conso!H727+[5]consolida!H727)</f>
        <v>0</v>
      </c>
      <c r="I727" s="104" t="n">
        <f aca="false">SUM(F727-H727)</f>
        <v>1200915.132</v>
      </c>
      <c r="J727" s="102" t="n">
        <f aca="false">SUM([1]GASTOS!J727+[4]conso!J727+[5]consolida!J727)</f>
        <v>1178779.394</v>
      </c>
      <c r="K727" s="105" t="n">
        <f aca="false">IF(OR(J727=0,F727=0),0,J727/F727)*100</f>
        <v>98.156760839283</v>
      </c>
      <c r="L727" s="102" t="n">
        <f aca="false">SUM(N727-J727)</f>
        <v>22135.7379999999</v>
      </c>
      <c r="M727" s="106" t="n">
        <f aca="false">IF(OR(L727=0,F727=0),0,L727/F727)*100</f>
        <v>1.84323916071697</v>
      </c>
      <c r="N727" s="102" t="n">
        <f aca="false">SUM([1]GASTOS!N727+[4]conso!N727+[5]consolida!N727)</f>
        <v>1200915.132</v>
      </c>
      <c r="O727" s="106" t="n">
        <f aca="false">IF(OR(N727=0,F727=0),0,N727/F727)*100</f>
        <v>100</v>
      </c>
      <c r="P727" s="107" t="n">
        <f aca="false">SUM(F727-N727)</f>
        <v>0</v>
      </c>
    </row>
    <row r="728" customFormat="false" ht="33.75" hidden="false" customHeight="false" outlineLevel="0" collapsed="false">
      <c r="A728" s="99" t="s">
        <v>1020</v>
      </c>
      <c r="B728" s="100" t="s">
        <v>1021</v>
      </c>
      <c r="C728" s="102" t="n">
        <f aca="false">SUM([1]GASTOS!C728+[4]conso!C728+[5]consolida!C728)</f>
        <v>122</v>
      </c>
      <c r="D728" s="102" t="n">
        <f aca="false">SUM([1]GASTOS!D728+[4]conso!D728+[5]consolida!D728)</f>
        <v>8144601.514</v>
      </c>
      <c r="E728" s="102" t="n">
        <f aca="false">SUM([1]GASTOS!E728+[4]conso!E728+[5]consolida!E728)</f>
        <v>694812.82</v>
      </c>
      <c r="F728" s="102" t="n">
        <f aca="false">SUM(D728+E728)</f>
        <v>8839414.334</v>
      </c>
      <c r="G728" s="103" t="n">
        <f aca="false">IF(OR(F728=0,F$813=0),0,F728/F$813)*100</f>
        <v>0.0626024099008314</v>
      </c>
      <c r="H728" s="102" t="n">
        <f aca="false">SUM([1]GASTOS!H728+[4]conso!H728+[5]consolida!H728)</f>
        <v>0</v>
      </c>
      <c r="I728" s="104" t="n">
        <f aca="false">SUM(F728-H728)</f>
        <v>8839414.334</v>
      </c>
      <c r="J728" s="102" t="n">
        <f aca="false">SUM([1]GASTOS!J728+[4]conso!J728+[5]consolida!J728)</f>
        <v>6523069.628</v>
      </c>
      <c r="K728" s="105" t="n">
        <f aca="false">IF(OR(J728=0,F728=0),0,J728/F728)*100</f>
        <v>73.7952694774088</v>
      </c>
      <c r="L728" s="102" t="n">
        <f aca="false">SUM(N728-J728)</f>
        <v>2316344.706</v>
      </c>
      <c r="M728" s="106" t="n">
        <f aca="false">IF(OR(L728=0,F728=0),0,L728/F728)*100</f>
        <v>26.2047305225912</v>
      </c>
      <c r="N728" s="102" t="n">
        <f aca="false">SUM([1]GASTOS!N728+[4]conso!N728+[5]consolida!N728)</f>
        <v>8839414.334</v>
      </c>
      <c r="O728" s="106" t="n">
        <f aca="false">IF(OR(N728=0,F728=0),0,N728/F728)*100</f>
        <v>100</v>
      </c>
      <c r="P728" s="107" t="n">
        <f aca="false">SUM(F728-N728)</f>
        <v>0</v>
      </c>
    </row>
    <row r="729" customFormat="false" ht="33.75" hidden="false" customHeight="false" outlineLevel="0" collapsed="false">
      <c r="A729" s="88" t="s">
        <v>1022</v>
      </c>
      <c r="B729" s="89" t="s">
        <v>1023</v>
      </c>
      <c r="C729" s="91"/>
      <c r="D729" s="91" t="n">
        <f aca="false">SUM(D730:D731)</f>
        <v>6604375.422</v>
      </c>
      <c r="E729" s="91" t="n">
        <f aca="false">SUM(E730:E731)</f>
        <v>1785973.72</v>
      </c>
      <c r="F729" s="102" t="n">
        <f aca="false">SUM(D729+E729)</f>
        <v>8390349.142</v>
      </c>
      <c r="G729" s="103" t="n">
        <f aca="false">IF(OR(F729=0,F$813=0),0,F729/F$813)*100</f>
        <v>0.0594220449852909</v>
      </c>
      <c r="H729" s="91" t="n">
        <f aca="false">SUM(H730:H731)</f>
        <v>0</v>
      </c>
      <c r="I729" s="104" t="n">
        <f aca="false">SUM(F729-H729)</f>
        <v>8390349.142</v>
      </c>
      <c r="J729" s="91" t="n">
        <f aca="false">SUM(J730:J731)</f>
        <v>8105700.467</v>
      </c>
      <c r="K729" s="105" t="n">
        <f aca="false">IF(OR(J729=0,F729=0),0,J729/F729)*100</f>
        <v>96.60742753153</v>
      </c>
      <c r="L729" s="102" t="n">
        <f aca="false">SUM(N729-J729)</f>
        <v>284409.507999999</v>
      </c>
      <c r="M729" s="106" t="n">
        <f aca="false">IF(OR(L729=0,F729=0),0,L729/F729)*100</f>
        <v>3.38972196730546</v>
      </c>
      <c r="N729" s="91" t="n">
        <f aca="false">SUM(N730:N731)</f>
        <v>8390109.975</v>
      </c>
      <c r="O729" s="106" t="n">
        <f aca="false">IF(OR(N729=0,F729=0),0,N729/F729)*100</f>
        <v>99.9971494988355</v>
      </c>
      <c r="P729" s="107" t="n">
        <f aca="false">SUM(F729-N729)</f>
        <v>239.167000001296</v>
      </c>
    </row>
    <row r="730" customFormat="false" ht="22.5" hidden="false" customHeight="false" outlineLevel="0" collapsed="false">
      <c r="A730" s="99" t="s">
        <v>1024</v>
      </c>
      <c r="B730" s="100" t="s">
        <v>1025</v>
      </c>
      <c r="C730" s="102" t="n">
        <f aca="false">SUM([1]GASTOS!C730+[4]conso!C730+[5]consolida!C730)</f>
        <v>122</v>
      </c>
      <c r="D730" s="102" t="n">
        <f aca="false">SUM([1]GASTOS!D730+[4]conso!D730+[5]consolida!D730)</f>
        <v>4203123.405</v>
      </c>
      <c r="E730" s="102" t="n">
        <f aca="false">SUM([1]GASTOS!E730+[4]conso!E730+[5]consolida!E730)</f>
        <v>1785973.72</v>
      </c>
      <c r="F730" s="102" t="n">
        <f aca="false">SUM(D730+E730)</f>
        <v>5989097.125</v>
      </c>
      <c r="G730" s="103" t="n">
        <f aca="false">IF(OR(F730=0,F$813=0),0,F730/F$813)*100</f>
        <v>0.0424159224795018</v>
      </c>
      <c r="H730" s="102" t="n">
        <f aca="false">SUM([1]GASTOS!H730+[4]conso!H730+[5]consolida!H730)</f>
        <v>0</v>
      </c>
      <c r="I730" s="104" t="n">
        <f aca="false">SUM(F730-H730)</f>
        <v>5989097.125</v>
      </c>
      <c r="J730" s="102" t="n">
        <f aca="false">SUM([1]GASTOS!J730+[4]conso!J730+[5]consolida!J730)</f>
        <v>5864162.514</v>
      </c>
      <c r="K730" s="105" t="n">
        <f aca="false">IF(OR(J730=0,F730=0),0,J730/F730)*100</f>
        <v>97.9139658550787</v>
      </c>
      <c r="L730" s="102" t="n">
        <f aca="false">SUM(N730-J730)</f>
        <v>124934.611</v>
      </c>
      <c r="M730" s="106" t="n">
        <f aca="false">IF(OR(L730=0,F730=0),0,L730/F730)*100</f>
        <v>2.08603414492129</v>
      </c>
      <c r="N730" s="102" t="n">
        <f aca="false">SUM([1]GASTOS!N730+[4]conso!N730+[5]consolida!N730)</f>
        <v>5989097.125</v>
      </c>
      <c r="O730" s="106" t="n">
        <f aca="false">IF(OR(N730=0,F730=0),0,N730/F730)*100</f>
        <v>100</v>
      </c>
      <c r="P730" s="107" t="n">
        <f aca="false">SUM(F730-N730)</f>
        <v>0</v>
      </c>
    </row>
    <row r="731" customFormat="false" ht="22.5" hidden="false" customHeight="false" outlineLevel="0" collapsed="false">
      <c r="A731" s="99" t="s">
        <v>1026</v>
      </c>
      <c r="B731" s="100" t="s">
        <v>1027</v>
      </c>
      <c r="C731" s="102" t="n">
        <f aca="false">SUM([1]GASTOS!C731+[4]conso!C731+[5]consolida!C731)</f>
        <v>112</v>
      </c>
      <c r="D731" s="102" t="n">
        <f aca="false">SUM([1]GASTOS!D731+[4]conso!D731+[5]consolida!D731)</f>
        <v>2401252.017</v>
      </c>
      <c r="E731" s="102" t="n">
        <f aca="false">SUM([1]GASTOS!E731+[4]conso!E731+[5]consolida!E731)</f>
        <v>0</v>
      </c>
      <c r="F731" s="102" t="n">
        <f aca="false">SUM(D731+E731)</f>
        <v>2401252.017</v>
      </c>
      <c r="G731" s="103" t="n">
        <f aca="false">IF(OR(F731=0,F$813=0),0,F731/F$813)*100</f>
        <v>0.0170061225057891</v>
      </c>
      <c r="H731" s="102" t="n">
        <f aca="false">SUM([1]GASTOS!H731+[4]conso!H731+[5]consolida!H731)</f>
        <v>0</v>
      </c>
      <c r="I731" s="104" t="n">
        <f aca="false">SUM(F731-H731)</f>
        <v>2401252.017</v>
      </c>
      <c r="J731" s="102" t="n">
        <f aca="false">SUM([1]GASTOS!J731+[4]conso!J731+[5]consolida!J731)</f>
        <v>2241537.953</v>
      </c>
      <c r="K731" s="105" t="n">
        <f aca="false">IF(OR(J731=0,F731=0),0,J731/F731)*100</f>
        <v>93.3487171330089</v>
      </c>
      <c r="L731" s="102" t="n">
        <f aca="false">SUM(N731-J731)</f>
        <v>159474.897</v>
      </c>
      <c r="M731" s="106" t="n">
        <f aca="false">IF(OR(L731=0,F731=0),0,L731/F731)*100</f>
        <v>6.64132277124496</v>
      </c>
      <c r="N731" s="102" t="n">
        <f aca="false">SUM([1]GASTOS!N731+[4]conso!N731+[5]consolida!N731)</f>
        <v>2401012.85</v>
      </c>
      <c r="O731" s="106" t="n">
        <f aca="false">IF(OR(N731=0,F731=0),0,N731/F731)*100</f>
        <v>99.9900399042538</v>
      </c>
      <c r="P731" s="107" t="n">
        <f aca="false">SUM(F731-N731)</f>
        <v>239.166999999899</v>
      </c>
    </row>
    <row r="732" customFormat="false" ht="33.75" hidden="false" customHeight="false" outlineLevel="0" collapsed="false">
      <c r="A732" s="88" t="s">
        <v>1050</v>
      </c>
      <c r="B732" s="89" t="s">
        <v>1051</v>
      </c>
      <c r="C732" s="91" t="n">
        <f aca="false">SUM(C733:C733)</f>
        <v>112</v>
      </c>
      <c r="D732" s="91" t="n">
        <f aca="false">SUM(D733:D733)</f>
        <v>466600</v>
      </c>
      <c r="E732" s="91" t="n">
        <f aca="false">SUM(E733:E733)</f>
        <v>0</v>
      </c>
      <c r="F732" s="102" t="n">
        <f aca="false">SUM(D732+E732)</f>
        <v>466600</v>
      </c>
      <c r="G732" s="103" t="n">
        <f aca="false">IF(OR(F732=0,F$813=0),0,F732/F$813)*100</f>
        <v>0.00330454975363846</v>
      </c>
      <c r="H732" s="91" t="n">
        <f aca="false">SUM(H733:H733)</f>
        <v>0</v>
      </c>
      <c r="I732" s="104" t="n">
        <f aca="false">SUM(F732-H732)</f>
        <v>466600</v>
      </c>
      <c r="J732" s="91" t="n">
        <f aca="false">SUM(J733:J733)</f>
        <v>466600</v>
      </c>
      <c r="K732" s="105" t="n">
        <f aca="false">IF(OR(J732=0,F732=0),0,J732/F732)*100</f>
        <v>100</v>
      </c>
      <c r="L732" s="102" t="n">
        <f aca="false">SUM(N732-J732)</f>
        <v>0</v>
      </c>
      <c r="M732" s="106" t="n">
        <f aca="false">IF(OR(L732=0,F732=0),0,L732/F732)*100</f>
        <v>0</v>
      </c>
      <c r="N732" s="91" t="n">
        <f aca="false">SUM(N733:N733)</f>
        <v>466600</v>
      </c>
      <c r="O732" s="106" t="n">
        <f aca="false">IF(OR(N732=0,F732=0),0,N732/F732)*100</f>
        <v>100</v>
      </c>
      <c r="P732" s="107" t="n">
        <f aca="false">SUM(F732-N732)</f>
        <v>0</v>
      </c>
    </row>
    <row r="733" customFormat="false" ht="15" hidden="false" customHeight="false" outlineLevel="0" collapsed="false">
      <c r="A733" s="99" t="s">
        <v>1052</v>
      </c>
      <c r="B733" s="100" t="s">
        <v>1053</v>
      </c>
      <c r="C733" s="102" t="n">
        <f aca="false">SUM([1]GASTOS!C733+[4]conso!C733+[5]consolida!C733)</f>
        <v>112</v>
      </c>
      <c r="D733" s="102" t="n">
        <f aca="false">SUM([1]GASTOS!D733+[4]conso!D733+[5]consolida!D733)</f>
        <v>466600</v>
      </c>
      <c r="E733" s="102" t="n">
        <f aca="false">SUM([1]GASTOS!E733+[4]conso!E733+[5]consolida!E733)</f>
        <v>0</v>
      </c>
      <c r="F733" s="102" t="n">
        <f aca="false">SUM(D733+E733)</f>
        <v>466600</v>
      </c>
      <c r="G733" s="103" t="n">
        <f aca="false">IF(OR(F733=0,F$813=0),0,F733/F$813)*100</f>
        <v>0.00330454975363846</v>
      </c>
      <c r="H733" s="102" t="n">
        <f aca="false">SUM([1]GASTOS!H733+[4]conso!H733+[5]consolida!H733)</f>
        <v>0</v>
      </c>
      <c r="I733" s="104" t="n">
        <f aca="false">SUM(F733-H733)</f>
        <v>466600</v>
      </c>
      <c r="J733" s="102" t="n">
        <f aca="false">SUM([1]GASTOS!J733+[4]conso!J733+[5]consolida!J733)</f>
        <v>466600</v>
      </c>
      <c r="K733" s="105" t="n">
        <f aca="false">IF(OR(J733=0,F733=0),0,J733/F733)*100</f>
        <v>100</v>
      </c>
      <c r="L733" s="102" t="n">
        <f aca="false">SUM(N733-J733)</f>
        <v>0</v>
      </c>
      <c r="M733" s="106" t="n">
        <f aca="false">IF(OR(L733=0,F733=0),0,L733/F733)*100</f>
        <v>0</v>
      </c>
      <c r="N733" s="102" t="n">
        <f aca="false">SUM([1]GASTOS!N733+[4]conso!N733+[5]consolida!N733)</f>
        <v>466600</v>
      </c>
      <c r="O733" s="106" t="n">
        <f aca="false">IF(OR(N733=0,F733=0),0,N733/F733)*100</f>
        <v>100</v>
      </c>
      <c r="P733" s="107" t="n">
        <f aca="false">SUM(F733-N733)</f>
        <v>0</v>
      </c>
    </row>
    <row r="734" customFormat="false" ht="15" hidden="false" customHeight="false" outlineLevel="0" collapsed="false">
      <c r="A734" s="88" t="s">
        <v>1086</v>
      </c>
      <c r="B734" s="89" t="s">
        <v>1059</v>
      </c>
      <c r="C734" s="91"/>
      <c r="D734" s="91" t="n">
        <f aca="false">SUM(D735:D736)</f>
        <v>712635.265</v>
      </c>
      <c r="E734" s="91" t="n">
        <f aca="false">SUM(E735:E736)</f>
        <v>1142759.96</v>
      </c>
      <c r="F734" s="102" t="n">
        <f aca="false">SUM(D734+E734)</f>
        <v>1855395.225</v>
      </c>
      <c r="G734" s="103" t="n">
        <f aca="false">IF(OR(F734=0,F$813=0),0,F734/F$813)*100</f>
        <v>0.0131402611094636</v>
      </c>
      <c r="H734" s="91" t="n">
        <f aca="false">SUM(H735:H736)</f>
        <v>0</v>
      </c>
      <c r="I734" s="104" t="n">
        <f aca="false">SUM(F734-H734)</f>
        <v>1855395.225</v>
      </c>
      <c r="J734" s="91" t="n">
        <f aca="false">SUM(J735:J736)</f>
        <v>1814697.613</v>
      </c>
      <c r="K734" s="105" t="n">
        <f aca="false">IF(OR(J734=0,F734=0),0,J734/F734)*100</f>
        <v>97.806525992326</v>
      </c>
      <c r="L734" s="102" t="n">
        <f aca="false">SUM(N734-J734)</f>
        <v>39625</v>
      </c>
      <c r="M734" s="106" t="n">
        <f aca="false">IF(OR(L734=0,F734=0),0,L734/F734)*100</f>
        <v>2.13566357539807</v>
      </c>
      <c r="N734" s="91" t="n">
        <f aca="false">SUM(N735:N736)</f>
        <v>1854322.613</v>
      </c>
      <c r="O734" s="106" t="n">
        <f aca="false">IF(OR(N734=0,F734=0),0,N734/F734)*100</f>
        <v>99.942189567724</v>
      </c>
      <c r="P734" s="107" t="n">
        <f aca="false">SUM(F734-N734)</f>
        <v>1072.61199999996</v>
      </c>
    </row>
    <row r="735" customFormat="false" ht="15" hidden="false" customHeight="false" outlineLevel="0" collapsed="false">
      <c r="A735" s="99" t="s">
        <v>1088</v>
      </c>
      <c r="B735" s="100" t="s">
        <v>1089</v>
      </c>
      <c r="C735" s="102" t="n">
        <f aca="false">SUM([1]GASTOS!C735+[4]conso!C735+[5]consolida!C735)</f>
        <v>211</v>
      </c>
      <c r="D735" s="102" t="n">
        <f aca="false">SUM([1]GASTOS!D735+[4]conso!D735+[5]consolida!D735)</f>
        <v>350753.04</v>
      </c>
      <c r="E735" s="102" t="n">
        <f aca="false">SUM([1]GASTOS!E735+[4]conso!E735+[5]consolida!E735)</f>
        <v>1142759.96</v>
      </c>
      <c r="F735" s="102" t="n">
        <f aca="false">SUM(D735+E735)</f>
        <v>1493513</v>
      </c>
      <c r="G735" s="103" t="n">
        <f aca="false">IF(OR(F735=0,F$813=0),0,F735/F$813)*100</f>
        <v>0.0105773425122285</v>
      </c>
      <c r="H735" s="102" t="n">
        <f aca="false">SUM([1]GASTOS!H735+[4]conso!H735+[5]consolida!H735)</f>
        <v>0</v>
      </c>
      <c r="I735" s="104" t="n">
        <f aca="false">SUM(F735-H735)</f>
        <v>1493513</v>
      </c>
      <c r="J735" s="102" t="n">
        <f aca="false">SUM([1]GASTOS!J735+[4]conso!J735+[5]consolida!J735)</f>
        <v>1452815.388</v>
      </c>
      <c r="K735" s="105" t="n">
        <f aca="false">IF(OR(J735=0,F735=0),0,J735/F735)*100</f>
        <v>97.275041328733</v>
      </c>
      <c r="L735" s="102" t="n">
        <f aca="false">SUM(N735-J735)</f>
        <v>39625</v>
      </c>
      <c r="M735" s="106" t="n">
        <f aca="false">IF(OR(L735=0,F735=0),0,L735/F735)*100</f>
        <v>2.65314061544828</v>
      </c>
      <c r="N735" s="102" t="n">
        <f aca="false">SUM([1]GASTOS!N735+[4]conso!N735+[5]consolida!N735)</f>
        <v>1492440.388</v>
      </c>
      <c r="O735" s="106" t="n">
        <f aca="false">IF(OR(N735=0,F735=0),0,N735/F735)*100</f>
        <v>99.9281819441813</v>
      </c>
      <c r="P735" s="107" t="n">
        <f aca="false">SUM(F735-N735)</f>
        <v>1072.61199999996</v>
      </c>
    </row>
    <row r="736" customFormat="false" ht="15" hidden="false" customHeight="false" outlineLevel="0" collapsed="false">
      <c r="A736" s="99" t="s">
        <v>1090</v>
      </c>
      <c r="B736" s="100" t="s">
        <v>1091</v>
      </c>
      <c r="C736" s="102" t="n">
        <f aca="false">SUM([1]GASTOS!C736+[4]conso!C736+[5]consolida!C736)</f>
        <v>211</v>
      </c>
      <c r="D736" s="102" t="n">
        <f aca="false">SUM([1]GASTOS!D736+[4]conso!D736+[5]consolida!D736)</f>
        <v>361882.225</v>
      </c>
      <c r="E736" s="102" t="n">
        <f aca="false">SUM([1]GASTOS!E736+[4]conso!E736+[5]consolida!E736)</f>
        <v>0</v>
      </c>
      <c r="F736" s="102" t="n">
        <f aca="false">SUM(D736+E736)</f>
        <v>361882.225</v>
      </c>
      <c r="G736" s="103" t="n">
        <f aca="false">IF(OR(F736=0,F$813=0),0,F736/F$813)*100</f>
        <v>0.00256291859723508</v>
      </c>
      <c r="H736" s="102" t="n">
        <f aca="false">SUM([1]GASTOS!H736+[4]conso!H736+[5]consolida!H736)</f>
        <v>0</v>
      </c>
      <c r="I736" s="104" t="n">
        <f aca="false">SUM(F736-H736)</f>
        <v>361882.225</v>
      </c>
      <c r="J736" s="102" t="n">
        <f aca="false">SUM([1]GASTOS!J736+[4]conso!J736+[5]consolida!J736)</f>
        <v>361882.225</v>
      </c>
      <c r="K736" s="105" t="n">
        <f aca="false">IF(OR(J736=0,F736=0),0,J736/F736)*100</f>
        <v>100</v>
      </c>
      <c r="L736" s="102" t="n">
        <f aca="false">SUM(N736-J736)</f>
        <v>0</v>
      </c>
      <c r="M736" s="106" t="n">
        <f aca="false">IF(OR(L736=0,F736=0),0,L736/F736)*100</f>
        <v>0</v>
      </c>
      <c r="N736" s="102" t="n">
        <f aca="false">SUM([1]GASTOS!N736+[4]conso!N736+[5]consolida!N736)</f>
        <v>361882.225</v>
      </c>
      <c r="O736" s="106" t="n">
        <f aca="false">IF(OR(N736=0,F736=0),0,N736/F736)*100</f>
        <v>100</v>
      </c>
      <c r="P736" s="107" t="n">
        <f aca="false">SUM(F736-N736)</f>
        <v>0</v>
      </c>
    </row>
    <row r="737" customFormat="false" ht="15" hidden="false" customHeight="false" outlineLevel="0" collapsed="false">
      <c r="A737" s="88" t="s">
        <v>1092</v>
      </c>
      <c r="B737" s="89" t="s">
        <v>1093</v>
      </c>
      <c r="C737" s="91"/>
      <c r="D737" s="91" t="n">
        <f aca="false">SUM(D738+D746+D756+D766+D771)</f>
        <v>194104441.699</v>
      </c>
      <c r="E737" s="91" t="n">
        <f aca="false">SUM(E738+E746+E756+E766+E771)</f>
        <v>48726989.737</v>
      </c>
      <c r="F737" s="102" t="n">
        <f aca="false">SUM(D737+E737)</f>
        <v>242831431.436</v>
      </c>
      <c r="G737" s="103" t="n">
        <f aca="false">IF(OR(F737=0,F$813=0),0,F737/F$813)*100</f>
        <v>1.71977828317083</v>
      </c>
      <c r="H737" s="91" t="n">
        <f aca="false">SUM(H738+H746+H756+H766+H771)</f>
        <v>0</v>
      </c>
      <c r="I737" s="104" t="n">
        <f aca="false">SUM(F737-H737)</f>
        <v>242831431.436</v>
      </c>
      <c r="J737" s="91" t="n">
        <f aca="false">SUM(J738+J746+J756+J766+J771)</f>
        <v>182610979.732</v>
      </c>
      <c r="K737" s="105" t="n">
        <f aca="false">IF(OR(J737=0,F737=0),0,J737/F737)*100</f>
        <v>75.2007179021751</v>
      </c>
      <c r="L737" s="102" t="n">
        <f aca="false">SUM(N737-J737)</f>
        <v>3185343.69299999</v>
      </c>
      <c r="M737" s="106" t="n">
        <f aca="false">IF(OR(L737=0,F737=0),0,L737/F737)*100</f>
        <v>1.31175098469059</v>
      </c>
      <c r="N737" s="91" t="n">
        <f aca="false">SUM(N738+N746+N756+N766+N771)</f>
        <v>185796323.425</v>
      </c>
      <c r="O737" s="106" t="n">
        <f aca="false">IF(OR(N737=0,F737=0),0,N737/F737)*100</f>
        <v>76.5124688868657</v>
      </c>
      <c r="P737" s="107" t="n">
        <f aca="false">SUM(F737-N737)</f>
        <v>57035108.011</v>
      </c>
    </row>
    <row r="738" customFormat="false" ht="22.5" hidden="false" customHeight="false" outlineLevel="0" collapsed="false">
      <c r="A738" s="88" t="s">
        <v>1094</v>
      </c>
      <c r="B738" s="89" t="s">
        <v>1095</v>
      </c>
      <c r="C738" s="91"/>
      <c r="D738" s="91" t="n">
        <f aca="false">SUM(D739:D745)</f>
        <v>79432611.539</v>
      </c>
      <c r="E738" s="91" t="n">
        <f aca="false">SUM(E739:E745)</f>
        <v>12006377.875</v>
      </c>
      <c r="F738" s="102" t="n">
        <f aca="false">SUM(D738+E738)</f>
        <v>91438989.414</v>
      </c>
      <c r="G738" s="103" t="n">
        <f aca="false">IF(OR(F738=0,F$813=0),0,F738/F$813)*100</f>
        <v>0.647588276770217</v>
      </c>
      <c r="H738" s="91" t="n">
        <f aca="false">SUM(H739:H745)</f>
        <v>0</v>
      </c>
      <c r="I738" s="104" t="n">
        <f aca="false">SUM(F738-H738)</f>
        <v>91438989.414</v>
      </c>
      <c r="J738" s="91" t="n">
        <f aca="false">SUM(J739:J745)</f>
        <v>69611922.863</v>
      </c>
      <c r="K738" s="105" t="n">
        <f aca="false">IF(OR(J738=0,F738=0),0,J738/F738)*100</f>
        <v>76.1293659401948</v>
      </c>
      <c r="L738" s="102" t="n">
        <f aca="false">SUM(N738-J738)</f>
        <v>600525.118000001</v>
      </c>
      <c r="M738" s="106" t="n">
        <f aca="false">IF(OR(L738=0,F738=0),0,L738/F738)*100</f>
        <v>0.656749513362465</v>
      </c>
      <c r="N738" s="91" t="n">
        <f aca="false">SUM(N739:N745)</f>
        <v>70212447.981</v>
      </c>
      <c r="O738" s="106" t="n">
        <f aca="false">IF(OR(N738=0,F738=0),0,N738/F738)*100</f>
        <v>76.7861154535572</v>
      </c>
      <c r="P738" s="107" t="n">
        <f aca="false">SUM(F738-N738)</f>
        <v>21226541.433</v>
      </c>
    </row>
    <row r="739" customFormat="false" ht="22.5" hidden="false" customHeight="false" outlineLevel="0" collapsed="false">
      <c r="A739" s="99" t="s">
        <v>1100</v>
      </c>
      <c r="B739" s="100" t="s">
        <v>1101</v>
      </c>
      <c r="C739" s="102" t="n">
        <f aca="false">SUM([1]GASTOS!C739+[4]conso!C739+[5]consolida!C739)</f>
        <v>208</v>
      </c>
      <c r="D739" s="102" t="n">
        <f aca="false">SUM([1]GASTOS!D739+[4]conso!D739+[5]consolida!D739)</f>
        <v>1170186.461</v>
      </c>
      <c r="E739" s="102" t="n">
        <f aca="false">SUM([1]GASTOS!E739+[4]conso!E739+[5]consolida!E739)</f>
        <v>0</v>
      </c>
      <c r="F739" s="102" t="n">
        <f aca="false">SUM(D739+E739)</f>
        <v>1170186.461</v>
      </c>
      <c r="G739" s="103" t="n">
        <f aca="false">IF(OR(F739=0,F$813=0),0,F739/F$813)*100</f>
        <v>0.00828748260053281</v>
      </c>
      <c r="H739" s="102" t="n">
        <f aca="false">SUM([1]GASTOS!H739+[4]conso!H739+[5]consolida!H739)</f>
        <v>0</v>
      </c>
      <c r="I739" s="104" t="n">
        <f aca="false">SUM(F739-H739)</f>
        <v>1170186.461</v>
      </c>
      <c r="J739" s="102" t="n">
        <f aca="false">SUM([1]GASTOS!J739+[4]conso!J739+[5]consolida!J739)</f>
        <v>1029321.946</v>
      </c>
      <c r="K739" s="105" t="n">
        <f aca="false">IF(OR(J739=0,F739=0),0,J739/F739)*100</f>
        <v>87.9622163052868</v>
      </c>
      <c r="L739" s="102" t="n">
        <f aca="false">SUM(N739-J739)</f>
        <v>140864.515</v>
      </c>
      <c r="M739" s="106" t="n">
        <f aca="false">IF(OR(L739=0,F739=0),0,L739/F739)*100</f>
        <v>12.0377836947132</v>
      </c>
      <c r="N739" s="102" t="n">
        <f aca="false">SUM([1]GASTOS!N739+[4]conso!N739+[5]consolida!N739)</f>
        <v>1170186.461</v>
      </c>
      <c r="O739" s="106" t="n">
        <f aca="false">IF(OR(N739=0,F739=0),0,N739/F739)*100</f>
        <v>100</v>
      </c>
      <c r="P739" s="107" t="n">
        <f aca="false">SUM(F739-N739)</f>
        <v>0</v>
      </c>
    </row>
    <row r="740" customFormat="false" ht="22.5" hidden="false" customHeight="false" outlineLevel="0" collapsed="false">
      <c r="A740" s="99" t="s">
        <v>1102</v>
      </c>
      <c r="B740" s="100" t="s">
        <v>1103</v>
      </c>
      <c r="C740" s="102" t="n">
        <f aca="false">SUM([1]GASTOS!C740+[4]conso!C740+[5]consolida!C740)</f>
        <v>204</v>
      </c>
      <c r="D740" s="102" t="n">
        <f aca="false">SUM([1]GASTOS!D740+[4]conso!D740+[5]consolida!D740)</f>
        <v>67699321.018</v>
      </c>
      <c r="E740" s="102" t="n">
        <f aca="false">SUM([1]GASTOS!E740+[4]conso!E740+[5]consolida!E740)</f>
        <v>8876672.01</v>
      </c>
      <c r="F740" s="102" t="n">
        <f aca="false">SUM(D740+E740)</f>
        <v>76575993.028</v>
      </c>
      <c r="G740" s="103" t="n">
        <f aca="false">IF(OR(F740=0,F$813=0),0,F740/F$813)*100</f>
        <v>0.542325715592151</v>
      </c>
      <c r="H740" s="102" t="n">
        <f aca="false">SUM([1]GASTOS!H740+[4]conso!H740+[5]consolida!H740)</f>
        <v>0</v>
      </c>
      <c r="I740" s="104" t="n">
        <f aca="false">SUM(F740-H740)</f>
        <v>76575993.028</v>
      </c>
      <c r="J740" s="102" t="n">
        <f aca="false">SUM([1]GASTOS!J740+[4]conso!J740+[5]consolida!J740)</f>
        <v>55503973.13</v>
      </c>
      <c r="K740" s="105" t="n">
        <f aca="false">IF(OR(J740=0,F740=0),0,J740/F740)*100</f>
        <v>72.4822113762272</v>
      </c>
      <c r="L740" s="102" t="n">
        <f aca="false">SUM(N740-J740)</f>
        <v>0</v>
      </c>
      <c r="M740" s="106" t="n">
        <f aca="false">IF(OR(L740=0,F740=0),0,L740/F740)*100</f>
        <v>0</v>
      </c>
      <c r="N740" s="102" t="n">
        <f aca="false">SUM([1]GASTOS!N740+[4]conso!N740+[5]consolida!N740)</f>
        <v>55503973.13</v>
      </c>
      <c r="O740" s="106" t="n">
        <f aca="false">IF(OR(N740=0,F740=0),0,N740/F740)*100</f>
        <v>72.4822113762272</v>
      </c>
      <c r="P740" s="107" t="n">
        <f aca="false">SUM(F740-N740)</f>
        <v>21072019.898</v>
      </c>
    </row>
    <row r="741" customFormat="false" ht="33.75" hidden="false" customHeight="false" outlineLevel="0" collapsed="false">
      <c r="A741" s="99" t="s">
        <v>1106</v>
      </c>
      <c r="B741" s="100" t="s">
        <v>1107</v>
      </c>
      <c r="C741" s="102" t="n">
        <f aca="false">SUM([1]GASTOS!C741+[4]conso!C741+[5]consolida!C741)</f>
        <v>217</v>
      </c>
      <c r="D741" s="102" t="n">
        <f aca="false">SUM([1]GASTOS!D741+[4]conso!D741+[5]consolida!D741)</f>
        <v>0</v>
      </c>
      <c r="E741" s="102" t="n">
        <f aca="false">SUM([1]GASTOS!E741+[4]conso!E741+[5]consolida!E741)</f>
        <v>1897471.454</v>
      </c>
      <c r="F741" s="102" t="n">
        <f aca="false">SUM(D741+E741)</f>
        <v>1897471.454</v>
      </c>
      <c r="G741" s="103" t="n">
        <f aca="false">IF(OR(F741=0,F$813=0),0,F741/F$813)*100</f>
        <v>0.0134382529486749</v>
      </c>
      <c r="H741" s="102" t="n">
        <f aca="false">SUM([1]GASTOS!H741+[4]conso!H741+[5]consolida!H741)</f>
        <v>0</v>
      </c>
      <c r="I741" s="104" t="n">
        <f aca="false">SUM(F741-H741)</f>
        <v>1897471.454</v>
      </c>
      <c r="J741" s="102" t="n">
        <f aca="false">SUM([1]GASTOS!J741+[4]conso!J741+[5]consolida!J741)</f>
        <v>1885651.697</v>
      </c>
      <c r="K741" s="105" t="n">
        <f aca="false">IF(OR(J741=0,F741=0),0,J741/F741)*100</f>
        <v>99.3770785339045</v>
      </c>
      <c r="L741" s="102" t="n">
        <f aca="false">SUM(N741-J741)</f>
        <v>0</v>
      </c>
      <c r="M741" s="106" t="n">
        <f aca="false">IF(OR(L741=0,F741=0),0,L741/F741)*100</f>
        <v>0</v>
      </c>
      <c r="N741" s="102" t="n">
        <f aca="false">SUM([1]GASTOS!N741+[4]conso!N741+[5]consolida!N741)</f>
        <v>1885651.697</v>
      </c>
      <c r="O741" s="106" t="n">
        <f aca="false">IF(OR(N741=0,F741=0),0,N741/F741)*100</f>
        <v>99.3770785339045</v>
      </c>
      <c r="P741" s="107" t="n">
        <f aca="false">SUM(F741-N741)</f>
        <v>11819.757</v>
      </c>
    </row>
    <row r="742" customFormat="false" ht="22.5" hidden="false" customHeight="false" outlineLevel="0" collapsed="false">
      <c r="A742" s="99" t="s">
        <v>1108</v>
      </c>
      <c r="B742" s="100" t="s">
        <v>1109</v>
      </c>
      <c r="C742" s="102" t="n">
        <f aca="false">SUM([1]GASTOS!C742+[4]conso!C742+[5]consolida!C742)</f>
        <v>120</v>
      </c>
      <c r="D742" s="102" t="n">
        <f aca="false">SUM([1]GASTOS!D742+[4]conso!D742+[5]consolida!D742)</f>
        <v>2920211.092</v>
      </c>
      <c r="E742" s="102" t="n">
        <f aca="false">SUM([1]GASTOS!E742+[4]conso!E742+[5]consolida!E742)</f>
        <v>0</v>
      </c>
      <c r="F742" s="102" t="n">
        <f aca="false">SUM(D742+E742)</f>
        <v>2920211.092</v>
      </c>
      <c r="G742" s="103" t="n">
        <f aca="false">IF(OR(F742=0,F$813=0),0,F742/F$813)*100</f>
        <v>0.0206814891655398</v>
      </c>
      <c r="H742" s="102" t="n">
        <f aca="false">SUM([1]GASTOS!H742+[4]conso!H742+[5]consolida!H742)</f>
        <v>0</v>
      </c>
      <c r="I742" s="104" t="n">
        <f aca="false">SUM(F742-H742)</f>
        <v>2920211.092</v>
      </c>
      <c r="J742" s="102" t="n">
        <f aca="false">SUM([1]GASTOS!J742+[4]conso!J742+[5]consolida!J742)</f>
        <v>2743929.411</v>
      </c>
      <c r="K742" s="105" t="n">
        <f aca="false">IF(OR(J742=0,F742=0),0,J742/F742)*100</f>
        <v>93.9633925272413</v>
      </c>
      <c r="L742" s="102" t="n">
        <f aca="false">SUM(N742-J742)</f>
        <v>120091.181</v>
      </c>
      <c r="M742" s="106" t="n">
        <f aca="false">IF(OR(L742=0,F742=0),0,L742/F742)*100</f>
        <v>4.11241438432288</v>
      </c>
      <c r="N742" s="102" t="n">
        <f aca="false">SUM([1]GASTOS!N742+[4]conso!N742+[5]consolida!N742)</f>
        <v>2864020.592</v>
      </c>
      <c r="O742" s="106" t="n">
        <f aca="false">IF(OR(N742=0,F742=0),0,N742/F742)*100</f>
        <v>98.0758069115642</v>
      </c>
      <c r="P742" s="107" t="n">
        <f aca="false">SUM(F742-N742)</f>
        <v>56190.5</v>
      </c>
    </row>
    <row r="743" customFormat="false" ht="22.5" hidden="false" customHeight="false" outlineLevel="0" collapsed="false">
      <c r="A743" s="115" t="s">
        <v>1141</v>
      </c>
      <c r="B743" s="116" t="s">
        <v>1142</v>
      </c>
      <c r="C743" s="102" t="n">
        <f aca="false">SUM([1]GASTOS!C743+[4]conso!C743+[5]consolida!C743)</f>
        <v>211</v>
      </c>
      <c r="D743" s="102" t="n">
        <f aca="false">SUM([1]GASTOS!D743+[4]conso!D743+[5]consolida!D743)</f>
        <v>2427955.294</v>
      </c>
      <c r="E743" s="102" t="n">
        <f aca="false">SUM([1]GASTOS!E743+[4]conso!E743+[5]consolida!E743)</f>
        <v>0</v>
      </c>
      <c r="F743" s="102" t="n">
        <f aca="false">SUM(D743+E743)</f>
        <v>2427955.294</v>
      </c>
      <c r="G743" s="103" t="n">
        <f aca="false">IF(OR(F743=0,F$813=0),0,F743/F$813)*100</f>
        <v>0.0171952401813821</v>
      </c>
      <c r="H743" s="102" t="n">
        <f aca="false">SUM([1]GASTOS!H743+[4]conso!H743+[5]consolida!H743)</f>
        <v>0</v>
      </c>
      <c r="I743" s="104" t="n">
        <f aca="false">SUM(F743-H743)</f>
        <v>2427955.294</v>
      </c>
      <c r="J743" s="102" t="n">
        <f aca="false">SUM([1]GASTOS!J743+[4]conso!J743+[5]consolida!J743)</f>
        <v>2261056.187</v>
      </c>
      <c r="K743" s="105" t="n">
        <f aca="false">IF(OR(J743=0,F743=0),0,J743/F743)*100</f>
        <v>93.1259398633721</v>
      </c>
      <c r="L743" s="102" t="n">
        <f aca="false">SUM(N743-J743)</f>
        <v>126400.692</v>
      </c>
      <c r="M743" s="106" t="n">
        <f aca="false">IF(OR(L743=0,F743=0),0,L743/F743)*100</f>
        <v>5.20605516552811</v>
      </c>
      <c r="N743" s="102" t="n">
        <f aca="false">SUM([1]GASTOS!N743+[4]conso!N743+[5]consolida!N743)</f>
        <v>2387456.879</v>
      </c>
      <c r="O743" s="106" t="n">
        <f aca="false">IF(OR(N743=0,F743=0),0,N743/F743)*100</f>
        <v>98.3319950289002</v>
      </c>
      <c r="P743" s="107" t="n">
        <f aca="false">SUM(F743-N743)</f>
        <v>40498.415</v>
      </c>
    </row>
    <row r="744" customFormat="false" ht="15" hidden="false" customHeight="false" outlineLevel="0" collapsed="false">
      <c r="A744" s="99" t="s">
        <v>1145</v>
      </c>
      <c r="B744" s="100" t="s">
        <v>1146</v>
      </c>
      <c r="C744" s="102" t="n">
        <f aca="false">SUM([1]GASTOS!C744+[4]conso!C744+[5]consolida!C744)</f>
        <v>211</v>
      </c>
      <c r="D744" s="102" t="n">
        <f aca="false">SUM([1]GASTOS!D744+[4]conso!D744+[5]consolida!D744)</f>
        <v>4931547.966</v>
      </c>
      <c r="E744" s="102" t="n">
        <f aca="false">SUM([1]GASTOS!E744+[4]conso!E744+[5]consolida!E744)</f>
        <v>1157240.04</v>
      </c>
      <c r="F744" s="102" t="n">
        <f aca="false">SUM(D744+E744)</f>
        <v>6088788.006</v>
      </c>
      <c r="G744" s="103" t="n">
        <f aca="false">IF(OR(F744=0,F$813=0),0,F744/F$813)*100</f>
        <v>0.0431219522185686</v>
      </c>
      <c r="H744" s="102" t="n">
        <f aca="false">SUM([1]GASTOS!H744+[4]conso!H744+[5]consolida!H744)</f>
        <v>0</v>
      </c>
      <c r="I744" s="104" t="n">
        <f aca="false">SUM(F744-H744)</f>
        <v>6088788.006</v>
      </c>
      <c r="J744" s="102" t="n">
        <f aca="false">SUM([1]GASTOS!J744+[4]conso!J744+[5]consolida!J744)</f>
        <v>5894489.413</v>
      </c>
      <c r="K744" s="105" t="n">
        <f aca="false">IF(OR(J744=0,F744=0),0,J744/F744)*100</f>
        <v>96.8089118424137</v>
      </c>
      <c r="L744" s="102" t="n">
        <f aca="false">SUM(N744-J744)</f>
        <v>155999.73</v>
      </c>
      <c r="M744" s="106" t="n">
        <f aca="false">IF(OR(L744=0,F744=0),0,L744/F744)*100</f>
        <v>2.56208181080168</v>
      </c>
      <c r="N744" s="102" t="n">
        <f aca="false">SUM([1]GASTOS!N744+[4]conso!N744+[5]consolida!N744)</f>
        <v>6050489.143</v>
      </c>
      <c r="O744" s="106" t="n">
        <f aca="false">IF(OR(N744=0,F744=0),0,N744/F744)*100</f>
        <v>99.3709936532154</v>
      </c>
      <c r="P744" s="107" t="n">
        <f aca="false">SUM(F744-N744)</f>
        <v>38298.8629999999</v>
      </c>
    </row>
    <row r="745" customFormat="false" ht="15" hidden="false" customHeight="false" outlineLevel="0" collapsed="false">
      <c r="A745" s="99" t="s">
        <v>1161</v>
      </c>
      <c r="B745" s="100" t="s">
        <v>1162</v>
      </c>
      <c r="C745" s="102" t="n">
        <f aca="false">SUM([1]GASTOS!C745+[4]conso!C745+[5]consolida!C745)</f>
        <v>135</v>
      </c>
      <c r="D745" s="102" t="n">
        <f aca="false">SUM([1]GASTOS!D745+[4]conso!D745+[5]consolida!D745)</f>
        <v>283389.708</v>
      </c>
      <c r="E745" s="102" t="n">
        <f aca="false">SUM([1]GASTOS!E745+[4]conso!E745+[5]consolida!E745)</f>
        <v>74994.371</v>
      </c>
      <c r="F745" s="102" t="n">
        <f aca="false">SUM(D745+E745)</f>
        <v>358384.079</v>
      </c>
      <c r="G745" s="103" t="n">
        <f aca="false">IF(OR(F745=0,F$813=0),0,F745/F$813)*100</f>
        <v>0.00253814406336776</v>
      </c>
      <c r="H745" s="102" t="n">
        <f aca="false">SUM([1]GASTOS!H745+[4]conso!H745+[5]consolida!H745)</f>
        <v>0</v>
      </c>
      <c r="I745" s="104" t="n">
        <f aca="false">SUM(F745-H745)</f>
        <v>358384.079</v>
      </c>
      <c r="J745" s="102" t="n">
        <f aca="false">SUM([1]GASTOS!J745+[4]conso!J745+[5]consolida!J745)</f>
        <v>293501.079</v>
      </c>
      <c r="K745" s="105" t="n">
        <f aca="false">IF(OR(J745=0,F745=0),0,J745/F745)*100</f>
        <v>81.8956801370632</v>
      </c>
      <c r="L745" s="102" t="n">
        <f aca="false">SUM(N745-J745)</f>
        <v>57169</v>
      </c>
      <c r="M745" s="106" t="n">
        <f aca="false">IF(OR(L745=0,F745=0),0,L745/F745)*100</f>
        <v>15.9518804963431</v>
      </c>
      <c r="N745" s="102" t="n">
        <f aca="false">SUM([1]GASTOS!N745+[4]conso!N745+[5]consolida!N745)</f>
        <v>350670.079</v>
      </c>
      <c r="O745" s="106" t="n">
        <f aca="false">IF(OR(N745=0,F745=0),0,N745/F745)*100</f>
        <v>97.8475606334064</v>
      </c>
      <c r="P745" s="107" t="n">
        <f aca="false">SUM(F745-N745)</f>
        <v>7713.99999999994</v>
      </c>
    </row>
    <row r="746" customFormat="false" ht="15" hidden="false" customHeight="false" outlineLevel="0" collapsed="false">
      <c r="A746" s="88" t="s">
        <v>1173</v>
      </c>
      <c r="B746" s="89" t="s">
        <v>1174</v>
      </c>
      <c r="C746" s="91"/>
      <c r="D746" s="91" t="n">
        <f aca="false">SUM(D747:D755)</f>
        <v>101315190.673</v>
      </c>
      <c r="E746" s="91" t="n">
        <f aca="false">SUM(E747:E755)</f>
        <v>23956348.757</v>
      </c>
      <c r="F746" s="102" t="n">
        <f aca="false">SUM(D746+E746)</f>
        <v>125271539.43</v>
      </c>
      <c r="G746" s="103" t="n">
        <f aca="false">IF(OR(F746=0,F$813=0),0,F746/F$813)*100</f>
        <v>0.887196816890949</v>
      </c>
      <c r="H746" s="91" t="n">
        <f aca="false">SUM(H747:H755)</f>
        <v>0</v>
      </c>
      <c r="I746" s="104" t="n">
        <f aca="false">SUM(F746-H746)</f>
        <v>125271539.43</v>
      </c>
      <c r="J746" s="91" t="n">
        <f aca="false">SUM(J747:J755)</f>
        <v>94326838.325</v>
      </c>
      <c r="K746" s="105" t="n">
        <f aca="false">IF(OR(J746=0,F746=0),0,J746/F746)*100</f>
        <v>75.2978998695139</v>
      </c>
      <c r="L746" s="102" t="n">
        <f aca="false">SUM(N746-J746)</f>
        <v>934042.192000002</v>
      </c>
      <c r="M746" s="106" t="n">
        <f aca="false">IF(OR(L746=0,F746=0),0,L746/F746)*100</f>
        <v>0.745614044698422</v>
      </c>
      <c r="N746" s="91" t="n">
        <f aca="false">SUM(N747:N755)</f>
        <v>95260880.517</v>
      </c>
      <c r="O746" s="106" t="n">
        <f aca="false">IF(OR(N746=0,F746=0),0,N746/F746)*100</f>
        <v>76.0435139142123</v>
      </c>
      <c r="P746" s="107" t="n">
        <f aca="false">SUM(F746-N746)</f>
        <v>30010658.913</v>
      </c>
    </row>
    <row r="747" customFormat="false" ht="33.75" hidden="false" customHeight="false" outlineLevel="0" collapsed="false">
      <c r="A747" s="99" t="s">
        <v>1177</v>
      </c>
      <c r="B747" s="100" t="s">
        <v>1178</v>
      </c>
      <c r="C747" s="102" t="n">
        <f aca="false">SUM([1]GASTOS!C747+[4]conso!C747+[5]consolida!C747)</f>
        <v>204</v>
      </c>
      <c r="D747" s="102" t="n">
        <f aca="false">SUM([1]GASTOS!D747+[4]conso!D747+[5]consolida!D747)</f>
        <v>57049106.793</v>
      </c>
      <c r="E747" s="102" t="n">
        <f aca="false">SUM([1]GASTOS!E747+[4]conso!E747+[5]consolida!E747)</f>
        <v>15378965.773</v>
      </c>
      <c r="F747" s="102" t="n">
        <f aca="false">SUM(D747+E747)</f>
        <v>72428072.566</v>
      </c>
      <c r="G747" s="103" t="n">
        <f aca="false">IF(OR(F747=0,F$813=0),0,F747/F$813)*100</f>
        <v>0.51294935566756</v>
      </c>
      <c r="H747" s="102" t="n">
        <f aca="false">SUM([1]GASTOS!H747+[4]conso!H747+[5]consolida!H747)</f>
        <v>0</v>
      </c>
      <c r="I747" s="104" t="n">
        <f aca="false">SUM(F747-H747)</f>
        <v>72428072.566</v>
      </c>
      <c r="J747" s="102" t="n">
        <f aca="false">SUM([1]GASTOS!J747+[4]conso!J747+[5]consolida!J747)</f>
        <v>57783445.86</v>
      </c>
      <c r="K747" s="105" t="n">
        <f aca="false">IF(OR(J747=0,F747=0),0,J747/F747)*100</f>
        <v>79.7804550263917</v>
      </c>
      <c r="L747" s="102" t="n">
        <f aca="false">SUM(N747-J747)</f>
        <v>0</v>
      </c>
      <c r="M747" s="106" t="n">
        <f aca="false">IF(OR(L747=0,F747=0),0,L747/F747)*100</f>
        <v>0</v>
      </c>
      <c r="N747" s="102" t="n">
        <f aca="false">SUM([1]GASTOS!N747+[4]conso!N747+[5]consolida!N747)</f>
        <v>57783445.86</v>
      </c>
      <c r="O747" s="106" t="n">
        <f aca="false">IF(OR(N747=0,F747=0),0,N747/F747)*100</f>
        <v>79.7804550263917</v>
      </c>
      <c r="P747" s="107" t="n">
        <f aca="false">SUM(F747-N747)</f>
        <v>14644626.706</v>
      </c>
    </row>
    <row r="748" customFormat="false" ht="45" hidden="false" customHeight="false" outlineLevel="0" collapsed="false">
      <c r="A748" s="99" t="s">
        <v>1185</v>
      </c>
      <c r="B748" s="100" t="s">
        <v>1186</v>
      </c>
      <c r="C748" s="102" t="n">
        <f aca="false">SUM([1]GASTOS!C748+[4]conso!C748+[5]consolida!C748)</f>
        <v>120</v>
      </c>
      <c r="D748" s="102" t="n">
        <f aca="false">SUM([1]GASTOS!D748+[4]conso!D748+[5]consolida!D748)</f>
        <v>3539474.73</v>
      </c>
      <c r="E748" s="102" t="n">
        <f aca="false">SUM([1]GASTOS!E748+[4]conso!E748+[5]consolida!E748)</f>
        <v>0</v>
      </c>
      <c r="F748" s="102" t="n">
        <f aca="false">SUM(D748+E748)</f>
        <v>3539474.73</v>
      </c>
      <c r="G748" s="103" t="n">
        <f aca="false">IF(OR(F748=0,F$813=0),0,F748/F$813)*100</f>
        <v>0.0250672317767489</v>
      </c>
      <c r="H748" s="102" t="n">
        <f aca="false">SUM([1]GASTOS!H748+[4]conso!H748+[5]consolida!H748)</f>
        <v>0</v>
      </c>
      <c r="I748" s="104" t="n">
        <f aca="false">SUM(F748-H748)</f>
        <v>3539474.73</v>
      </c>
      <c r="J748" s="102" t="n">
        <f aca="false">SUM([1]GASTOS!J748+[4]conso!J748+[5]consolida!J748)</f>
        <v>3473957.488</v>
      </c>
      <c r="K748" s="105" t="n">
        <f aca="false">IF(OR(J748=0,F748=0),0,J748/F748)*100</f>
        <v>98.1489557915279</v>
      </c>
      <c r="L748" s="102" t="n">
        <f aca="false">SUM(N748-J748)</f>
        <v>65517.2420000001</v>
      </c>
      <c r="M748" s="106" t="n">
        <f aca="false">IF(OR(L748=0,F748=0),0,L748/F748)*100</f>
        <v>1.85104420847214</v>
      </c>
      <c r="N748" s="102" t="n">
        <f aca="false">SUM([1]GASTOS!N748+[4]conso!N748+[5]consolida!N748)</f>
        <v>3539474.73</v>
      </c>
      <c r="O748" s="106" t="n">
        <f aca="false">IF(OR(N748=0,F748=0),0,N748/F748)*100</f>
        <v>100</v>
      </c>
      <c r="P748" s="107" t="n">
        <f aca="false">SUM(F748-N748)</f>
        <v>0</v>
      </c>
    </row>
    <row r="749" customFormat="false" ht="33.75" hidden="false" customHeight="false" outlineLevel="0" collapsed="false">
      <c r="A749" s="99" t="s">
        <v>1187</v>
      </c>
      <c r="B749" s="100" t="s">
        <v>1188</v>
      </c>
      <c r="C749" s="102" t="n">
        <f aca="false">SUM([1]GASTOS!C749+[4]conso!C749+[5]consolida!C749)</f>
        <v>120</v>
      </c>
      <c r="D749" s="102" t="n">
        <f aca="false">SUM([1]GASTOS!D749+[4]conso!D749+[5]consolida!D749)</f>
        <v>332809.646</v>
      </c>
      <c r="E749" s="102" t="n">
        <f aca="false">SUM([1]GASTOS!E749+[4]conso!E749+[5]consolida!E749)</f>
        <v>3500000</v>
      </c>
      <c r="F749" s="102" t="n">
        <f aca="false">SUM(D749+E749)</f>
        <v>3832809.646</v>
      </c>
      <c r="G749" s="103" t="n">
        <f aca="false">IF(OR(F749=0,F$813=0),0,F749/F$813)*100</f>
        <v>0.0271446853224012</v>
      </c>
      <c r="H749" s="102" t="n">
        <f aca="false">SUM([1]GASTOS!H749+[4]conso!H749+[5]consolida!H749)</f>
        <v>0</v>
      </c>
      <c r="I749" s="104" t="n">
        <f aca="false">SUM(F749-H749)</f>
        <v>3832809.646</v>
      </c>
      <c r="J749" s="102" t="n">
        <f aca="false">SUM([1]GASTOS!J749+[4]conso!J749+[5]consolida!J749)</f>
        <v>3483421.181</v>
      </c>
      <c r="K749" s="105" t="n">
        <f aca="false">IF(OR(J749=0,F749=0),0,J749/F749)*100</f>
        <v>90.8842729676224</v>
      </c>
      <c r="L749" s="102" t="n">
        <f aca="false">SUM(N749-J749)</f>
        <v>266445.585</v>
      </c>
      <c r="M749" s="106" t="n">
        <f aca="false">IF(OR(L749=0,F749=0),0,L749/F749)*100</f>
        <v>6.95170409201167</v>
      </c>
      <c r="N749" s="102" t="n">
        <f aca="false">SUM([1]GASTOS!N749+[4]conso!N749+[5]consolida!N749)</f>
        <v>3749866.766</v>
      </c>
      <c r="O749" s="106" t="n">
        <f aca="false">IF(OR(N749=0,F749=0),0,N749/F749)*100</f>
        <v>97.835977059634</v>
      </c>
      <c r="P749" s="107" t="n">
        <f aca="false">SUM(F749-N749)</f>
        <v>82942.8800000004</v>
      </c>
    </row>
    <row r="750" customFormat="false" ht="15" hidden="false" customHeight="false" outlineLevel="0" collapsed="false">
      <c r="A750" s="99" t="s">
        <v>1189</v>
      </c>
      <c r="B750" s="100" t="s">
        <v>1190</v>
      </c>
      <c r="C750" s="102" t="n">
        <f aca="false">SUM([1]GASTOS!C750+[4]conso!C750+[5]consolida!C750)</f>
        <v>135</v>
      </c>
      <c r="D750" s="102" t="n">
        <f aca="false">SUM([1]GASTOS!D750+[4]conso!D750+[5]consolida!D750)</f>
        <v>1806347.706</v>
      </c>
      <c r="E750" s="102" t="n">
        <f aca="false">SUM([1]GASTOS!E750+[4]conso!E750+[5]consolida!E750)</f>
        <v>478019.87</v>
      </c>
      <c r="F750" s="102" t="n">
        <f aca="false">SUM(D750+E750)</f>
        <v>2284367.576</v>
      </c>
      <c r="G750" s="103" t="n">
        <f aca="false">IF(OR(F750=0,F$813=0),0,F750/F$813)*100</f>
        <v>0.0161783247117241</v>
      </c>
      <c r="H750" s="102" t="n">
        <f aca="false">SUM([1]GASTOS!H750+[4]conso!H750+[5]consolida!H750)</f>
        <v>0</v>
      </c>
      <c r="I750" s="104" t="n">
        <f aca="false">SUM(F750-H750)</f>
        <v>2284367.576</v>
      </c>
      <c r="J750" s="102" t="n">
        <f aca="false">SUM([1]GASTOS!J750+[4]conso!J750+[5]consolida!J750)</f>
        <v>2229627.576</v>
      </c>
      <c r="K750" s="105" t="n">
        <f aca="false">IF(OR(J750=0,F750=0),0,J750/F750)*100</f>
        <v>97.6037131425297</v>
      </c>
      <c r="L750" s="102" t="n">
        <f aca="false">SUM(N750-J750)</f>
        <v>1790</v>
      </c>
      <c r="M750" s="106" t="n">
        <f aca="false">IF(OR(L750=0,F750=0),0,L750/F750)*100</f>
        <v>0.0783586677908617</v>
      </c>
      <c r="N750" s="102" t="n">
        <f aca="false">SUM([1]GASTOS!N750+[4]conso!N750+[5]consolida!N750)</f>
        <v>2231417.576</v>
      </c>
      <c r="O750" s="106" t="n">
        <f aca="false">IF(OR(N750=0,F750=0),0,N750/F750)*100</f>
        <v>97.6820718103206</v>
      </c>
      <c r="P750" s="107" t="n">
        <f aca="false">SUM(F750-N750)</f>
        <v>52950</v>
      </c>
    </row>
    <row r="751" customFormat="false" ht="15" hidden="false" customHeight="false" outlineLevel="0" collapsed="false">
      <c r="A751" s="99" t="s">
        <v>1193</v>
      </c>
      <c r="B751" s="100" t="s">
        <v>1194</v>
      </c>
      <c r="C751" s="102" t="n">
        <f aca="false">SUM([1]GASTOS!C751+[4]conso!C751+[5]consolida!C751)</f>
        <v>138</v>
      </c>
      <c r="D751" s="102" t="n">
        <f aca="false">SUM([1]GASTOS!D751+[4]conso!D751+[5]consolida!D751)</f>
        <v>0</v>
      </c>
      <c r="E751" s="102" t="n">
        <f aca="false">SUM([1]GASTOS!E751+[4]conso!E751+[5]consolida!E751)</f>
        <v>488951.859</v>
      </c>
      <c r="F751" s="102" t="n">
        <f aca="false">SUM(D751+E751)</f>
        <v>488951.859</v>
      </c>
      <c r="G751" s="103" t="n">
        <f aca="false">IF(OR(F751=0,F$813=0),0,F751/F$813)*100</f>
        <v>0.00346284986112198</v>
      </c>
      <c r="H751" s="102" t="n">
        <f aca="false">SUM([1]GASTOS!H751+[4]conso!H751+[5]consolida!H751)</f>
        <v>0</v>
      </c>
      <c r="I751" s="104" t="n">
        <f aca="false">SUM(F751-H751)</f>
        <v>488951.859</v>
      </c>
      <c r="J751" s="102" t="n">
        <f aca="false">SUM([1]GASTOS!J751+[4]conso!J751+[5]consolida!J751)</f>
        <v>488951.859</v>
      </c>
      <c r="K751" s="105" t="n">
        <f aca="false">IF(OR(J751=0,F751=0),0,J751/F751)*100</f>
        <v>100</v>
      </c>
      <c r="L751" s="102" t="n">
        <f aca="false">SUM(N751-J751)</f>
        <v>0</v>
      </c>
      <c r="M751" s="106" t="n">
        <f aca="false">IF(OR(L751=0,F751=0),0,L751/F751)*100</f>
        <v>0</v>
      </c>
      <c r="N751" s="102" t="n">
        <f aca="false">SUM([1]GASTOS!N751+[4]conso!N751+[5]consolida!N751)</f>
        <v>488951.859</v>
      </c>
      <c r="O751" s="106" t="n">
        <f aca="false">IF(OR(N751=0,F751=0),0,N751/F751)*100</f>
        <v>100</v>
      </c>
      <c r="P751" s="107" t="n">
        <f aca="false">SUM(F751-N751)</f>
        <v>0</v>
      </c>
    </row>
    <row r="752" customFormat="false" ht="22.5" hidden="false" customHeight="false" outlineLevel="0" collapsed="false">
      <c r="A752" s="99" t="s">
        <v>1197</v>
      </c>
      <c r="B752" s="100" t="s">
        <v>1198</v>
      </c>
      <c r="C752" s="102" t="n">
        <f aca="false">SUM([1]GASTOS!C752+[4]conso!C752+[5]consolida!C752)</f>
        <v>120</v>
      </c>
      <c r="D752" s="102" t="n">
        <f aca="false">SUM([1]GASTOS!D752+[4]conso!D752+[5]consolida!D752)</f>
        <v>601860.414</v>
      </c>
      <c r="E752" s="102" t="n">
        <f aca="false">SUM([1]GASTOS!E752+[4]conso!E752+[5]consolida!E752)</f>
        <v>0</v>
      </c>
      <c r="F752" s="102" t="n">
        <f aca="false">SUM(D752+E752)</f>
        <v>601860.414</v>
      </c>
      <c r="G752" s="103" t="n">
        <f aca="false">IF(OR(F752=0,F$813=0),0,F752/F$813)*100</f>
        <v>0.0042624896759718</v>
      </c>
      <c r="H752" s="102" t="n">
        <f aca="false">SUM([1]GASTOS!H752+[4]conso!H752+[5]consolida!H752)</f>
        <v>0</v>
      </c>
      <c r="I752" s="104" t="n">
        <f aca="false">SUM(F752-H752)</f>
        <v>601860.414</v>
      </c>
      <c r="J752" s="102" t="n">
        <f aca="false">SUM([1]GASTOS!J752+[4]conso!J752+[5]consolida!J752)</f>
        <v>301860.414</v>
      </c>
      <c r="K752" s="105" t="n">
        <f aca="false">IF(OR(J752=0,F752=0),0,J752/F752)*100</f>
        <v>50.1545552720136</v>
      </c>
      <c r="L752" s="102" t="n">
        <f aca="false">SUM(N752-J752)</f>
        <v>300000</v>
      </c>
      <c r="M752" s="106" t="n">
        <f aca="false">IF(OR(L752=0,F752=0),0,L752/F752)*100</f>
        <v>49.8454447279864</v>
      </c>
      <c r="N752" s="102" t="n">
        <f aca="false">SUM([1]GASTOS!N752+[4]conso!N752+[5]consolida!N752)</f>
        <v>601860.414</v>
      </c>
      <c r="O752" s="106" t="n">
        <f aca="false">IF(OR(N752=0,F752=0),0,N752/F752)*100</f>
        <v>100</v>
      </c>
      <c r="P752" s="107" t="n">
        <f aca="false">SUM(F752-N752)</f>
        <v>0</v>
      </c>
    </row>
    <row r="753" customFormat="false" ht="22.5" hidden="false" customHeight="false" outlineLevel="0" collapsed="false">
      <c r="A753" s="99" t="s">
        <v>1207</v>
      </c>
      <c r="B753" s="100" t="s">
        <v>1208</v>
      </c>
      <c r="C753" s="102" t="n">
        <f aca="false">SUM([1]GASTOS!C753+[4]conso!C753+[5]consolida!C753)</f>
        <v>204</v>
      </c>
      <c r="D753" s="102" t="n">
        <f aca="false">SUM([1]GASTOS!D753+[4]conso!D753+[5]consolida!D753)</f>
        <v>24792246.325</v>
      </c>
      <c r="E753" s="102" t="n">
        <f aca="false">SUM([1]GASTOS!E753+[4]conso!E753+[5]consolida!E753)</f>
        <v>0</v>
      </c>
      <c r="F753" s="102" t="n">
        <f aca="false">SUM(D753+E753)</f>
        <v>24792246.325</v>
      </c>
      <c r="G753" s="103" t="n">
        <f aca="false">IF(OR(F753=0,F$813=0),0,F753/F$813)*100</f>
        <v>0.175583393667858</v>
      </c>
      <c r="H753" s="102" t="n">
        <f aca="false">SUM([1]GASTOS!H753+[4]conso!H753+[5]consolida!H753)</f>
        <v>0</v>
      </c>
      <c r="I753" s="104" t="n">
        <f aca="false">SUM(F753-H753)</f>
        <v>24792246.325</v>
      </c>
      <c r="J753" s="102" t="n">
        <f aca="false">SUM([1]GASTOS!J753+[4]conso!J753+[5]consolida!J753)</f>
        <v>10074075.813</v>
      </c>
      <c r="K753" s="105" t="n">
        <f aca="false">IF(OR(J753=0,F753=0),0,J753/F753)*100</f>
        <v>40.6339775788752</v>
      </c>
      <c r="L753" s="102" t="n">
        <f aca="false">SUM(N753-J753)</f>
        <v>0</v>
      </c>
      <c r="M753" s="106" t="n">
        <f aca="false">IF(OR(L753=0,F753=0),0,L753/F753)*100</f>
        <v>0</v>
      </c>
      <c r="N753" s="102" t="n">
        <f aca="false">SUM([1]GASTOS!N753+[4]conso!N753+[5]consolida!N753)</f>
        <v>10074075.813</v>
      </c>
      <c r="O753" s="106" t="n">
        <f aca="false">IF(OR(N753=0,F753=0),0,N753/F753)*100</f>
        <v>40.6339775788752</v>
      </c>
      <c r="P753" s="107" t="n">
        <f aca="false">SUM(F753-N753)</f>
        <v>14718170.512</v>
      </c>
    </row>
    <row r="754" customFormat="false" ht="15" hidden="false" customHeight="false" outlineLevel="0" collapsed="false">
      <c r="A754" s="99" t="s">
        <v>1209</v>
      </c>
      <c r="B754" s="100" t="s">
        <v>1210</v>
      </c>
      <c r="C754" s="102" t="n">
        <f aca="false">SUM([1]GASTOS!C754+[4]conso!C754+[5]consolida!C754)</f>
        <v>204</v>
      </c>
      <c r="D754" s="102" t="n">
        <f aca="false">SUM([1]GASTOS!D754+[4]conso!D754+[5]consolida!D754)</f>
        <v>0</v>
      </c>
      <c r="E754" s="102" t="n">
        <f aca="false">SUM([1]GASTOS!E754+[4]conso!E754+[5]consolida!E754)</f>
        <v>320644.663</v>
      </c>
      <c r="F754" s="102" t="n">
        <f aca="false">SUM(D754+E754)</f>
        <v>320644.663</v>
      </c>
      <c r="G754" s="103" t="n">
        <f aca="false">IF(OR(F754=0,F$813=0),0,F754/F$813)*100</f>
        <v>0.00227086635688413</v>
      </c>
      <c r="H754" s="102" t="n">
        <f aca="false">SUM([1]GASTOS!H754+[4]conso!H754+[5]consolida!H754)</f>
        <v>0</v>
      </c>
      <c r="I754" s="104" t="n">
        <f aca="false">SUM(F754-H754)</f>
        <v>320644.663</v>
      </c>
      <c r="J754" s="102" t="n">
        <f aca="false">SUM([1]GASTOS!J754+[4]conso!J754+[5]consolida!J754)</f>
        <v>0</v>
      </c>
      <c r="K754" s="105" t="n">
        <f aca="false">IF(OR(J754=0,F754=0),0,J754/F754)*100</f>
        <v>0</v>
      </c>
      <c r="L754" s="102" t="n">
        <f aca="false">SUM(N754-J754)</f>
        <v>0</v>
      </c>
      <c r="M754" s="106" t="n">
        <f aca="false">IF(OR(L754=0,F754=0),0,L754/F754)*100</f>
        <v>0</v>
      </c>
      <c r="N754" s="102" t="n">
        <f aca="false">SUM([1]GASTOS!N754+[4]conso!N754+[5]consolida!N754)</f>
        <v>0</v>
      </c>
      <c r="O754" s="106" t="n">
        <f aca="false">IF(OR(N754=0,F754=0),0,N754/F754)*100</f>
        <v>0</v>
      </c>
      <c r="P754" s="107" t="n">
        <f aca="false">SUM(F754-N754)</f>
        <v>320644.663</v>
      </c>
    </row>
    <row r="755" customFormat="false" ht="15" hidden="false" customHeight="false" outlineLevel="0" collapsed="false">
      <c r="A755" s="99" t="s">
        <v>1215</v>
      </c>
      <c r="B755" s="100" t="s">
        <v>1216</v>
      </c>
      <c r="C755" s="102" t="n">
        <f aca="false">SUM([1]GASTOS!C755+[4]conso!C755+[5]consolida!C755)</f>
        <v>135</v>
      </c>
      <c r="D755" s="102" t="n">
        <f aca="false">SUM([1]GASTOS!D755+[4]conso!D755+[5]consolida!D755)</f>
        <v>13193345.059</v>
      </c>
      <c r="E755" s="102" t="n">
        <f aca="false">SUM([1]GASTOS!E755+[4]conso!E755+[5]consolida!E755)</f>
        <v>3789766.592</v>
      </c>
      <c r="F755" s="102" t="n">
        <f aca="false">SUM(D755+E755)</f>
        <v>16983111.651</v>
      </c>
      <c r="G755" s="103" t="n">
        <f aca="false">IF(OR(F755=0,F$813=0),0,F755/F$813)*100</f>
        <v>0.120277619850678</v>
      </c>
      <c r="H755" s="102" t="n">
        <f aca="false">SUM([1]GASTOS!H755+[4]conso!H755+[5]consolida!H755)</f>
        <v>0</v>
      </c>
      <c r="I755" s="104" t="n">
        <f aca="false">SUM(F755-H755)</f>
        <v>16983111.651</v>
      </c>
      <c r="J755" s="102" t="n">
        <f aca="false">SUM([1]GASTOS!J755+[4]conso!J755+[5]consolida!J755)</f>
        <v>16491498.134</v>
      </c>
      <c r="K755" s="105" t="n">
        <f aca="false">IF(OR(J755=0,F755=0),0,J755/F755)*100</f>
        <v>97.1052800740961</v>
      </c>
      <c r="L755" s="102" t="n">
        <f aca="false">SUM(N755-J755)</f>
        <v>300289.365000002</v>
      </c>
      <c r="M755" s="106" t="n">
        <f aca="false">IF(OR(L755=0,F755=0),0,L755/F755)*100</f>
        <v>1.76816458120806</v>
      </c>
      <c r="N755" s="102" t="n">
        <f aca="false">SUM([1]GASTOS!N755+[4]conso!N755+[5]consolida!N755)</f>
        <v>16791787.499</v>
      </c>
      <c r="O755" s="106" t="n">
        <f aca="false">IF(OR(N755=0,F755=0),0,N755/F755)*100</f>
        <v>98.8734446553042</v>
      </c>
      <c r="P755" s="107" t="n">
        <f aca="false">SUM(F755-N755)</f>
        <v>191324.151999999</v>
      </c>
    </row>
    <row r="756" customFormat="false" ht="15" hidden="false" customHeight="false" outlineLevel="0" collapsed="false">
      <c r="A756" s="88" t="s">
        <v>1221</v>
      </c>
      <c r="B756" s="89" t="s">
        <v>1222</v>
      </c>
      <c r="C756" s="91"/>
      <c r="D756" s="91" t="n">
        <f aca="false">SUM(D757:D765)</f>
        <v>9773337.872</v>
      </c>
      <c r="E756" s="91" t="n">
        <f aca="false">SUM(E757:E765)</f>
        <v>7173356.881</v>
      </c>
      <c r="F756" s="102" t="n">
        <f aca="false">SUM(D756+E756)</f>
        <v>16946694.753</v>
      </c>
      <c r="G756" s="103" t="n">
        <f aca="false">IF(OR(F756=0,F$813=0),0,F756/F$813)*100</f>
        <v>0.120019708467665</v>
      </c>
      <c r="H756" s="91" t="n">
        <f aca="false">SUM(H757:H765)</f>
        <v>0</v>
      </c>
      <c r="I756" s="104" t="n">
        <f aca="false">SUM(F756-H756)</f>
        <v>16946694.753</v>
      </c>
      <c r="J756" s="91" t="n">
        <f aca="false">SUM(J757:J765)</f>
        <v>9822604.646</v>
      </c>
      <c r="K756" s="105" t="n">
        <f aca="false">IF(OR(J756=0,F756=0),0,J756/F756)*100</f>
        <v>57.9617724232694</v>
      </c>
      <c r="L756" s="102" t="n">
        <f aca="false">SUM(N756-J756)</f>
        <v>1609768.458</v>
      </c>
      <c r="M756" s="106" t="n">
        <f aca="false">IF(OR(L756=0,F756=0),0,L756/F756)*100</f>
        <v>9.49901134977976</v>
      </c>
      <c r="N756" s="91" t="n">
        <f aca="false">SUM(N757:N765)</f>
        <v>11432373.104</v>
      </c>
      <c r="O756" s="106" t="n">
        <f aca="false">IF(OR(N756=0,F756=0),0,N756/F756)*100</f>
        <v>67.4607837730492</v>
      </c>
      <c r="P756" s="107" t="n">
        <f aca="false">SUM(F756-N756)</f>
        <v>5514321.649</v>
      </c>
    </row>
    <row r="757" customFormat="false" ht="22.5" hidden="false" customHeight="false" outlineLevel="0" collapsed="false">
      <c r="A757" s="99" t="s">
        <v>1228</v>
      </c>
      <c r="B757" s="100" t="s">
        <v>1229</v>
      </c>
      <c r="C757" s="102" t="n">
        <f aca="false">SUM([1]GASTOS!C757+[4]conso!C757+[5]consolida!C757)</f>
        <v>204</v>
      </c>
      <c r="D757" s="102" t="n">
        <f aca="false">SUM([1]GASTOS!D757+[4]conso!D757+[5]consolida!D757)</f>
        <v>4024900.366</v>
      </c>
      <c r="E757" s="102" t="n">
        <f aca="false">SUM([1]GASTOS!E757+[4]conso!E757+[5]consolida!E757)</f>
        <v>5480549.363</v>
      </c>
      <c r="F757" s="102" t="n">
        <f aca="false">SUM(D757+E757)</f>
        <v>9505449.729</v>
      </c>
      <c r="G757" s="103" t="n">
        <f aca="false">IF(OR(F757=0,F$813=0),0,F757/F$813)*100</f>
        <v>0.0673193989716882</v>
      </c>
      <c r="H757" s="102" t="n">
        <f aca="false">SUM([1]GASTOS!H757+[4]conso!H757+[5]consolida!H757)</f>
        <v>0</v>
      </c>
      <c r="I757" s="104" t="n">
        <f aca="false">SUM(F757-H757)</f>
        <v>9505449.729</v>
      </c>
      <c r="J757" s="102" t="n">
        <f aca="false">SUM([1]GASTOS!J757+[4]conso!J757+[5]consolida!J757)</f>
        <v>3991141.68</v>
      </c>
      <c r="K757" s="105" t="n">
        <f aca="false">IF(OR(J757=0,F757=0),0,J757/F757)*100</f>
        <v>41.9879310688846</v>
      </c>
      <c r="L757" s="102" t="n">
        <f aca="false">SUM(N757-J757)</f>
        <v>0</v>
      </c>
      <c r="M757" s="106" t="n">
        <f aca="false">IF(OR(L757=0,F757=0),0,L757/F757)*100</f>
        <v>0</v>
      </c>
      <c r="N757" s="102" t="n">
        <f aca="false">SUM([1]GASTOS!N757+[4]conso!N757+[5]consolida!N757)</f>
        <v>3991141.68</v>
      </c>
      <c r="O757" s="106" t="n">
        <f aca="false">IF(OR(N757=0,F757=0),0,N757/F757)*100</f>
        <v>41.9879310688846</v>
      </c>
      <c r="P757" s="107" t="n">
        <f aca="false">SUM(F757-N757)</f>
        <v>5514308.049</v>
      </c>
    </row>
    <row r="758" customFormat="false" ht="22.5" hidden="false" customHeight="false" outlineLevel="0" collapsed="false">
      <c r="A758" s="99" t="s">
        <v>1230</v>
      </c>
      <c r="B758" s="100" t="s">
        <v>1231</v>
      </c>
      <c r="C758" s="102" t="n">
        <f aca="false">SUM([1]GASTOS!C758+[4]conso!C758+[5]consolida!C758)</f>
        <v>126</v>
      </c>
      <c r="D758" s="102" t="n">
        <f aca="false">SUM([1]GASTOS!D758+[4]conso!D758+[5]consolida!D758)</f>
        <v>1457226.002</v>
      </c>
      <c r="E758" s="102" t="n">
        <f aca="false">SUM([1]GASTOS!E758+[4]conso!E758+[5]consolida!E758)</f>
        <v>0</v>
      </c>
      <c r="F758" s="102" t="n">
        <f aca="false">SUM(D758+E758)</f>
        <v>1457226.002</v>
      </c>
      <c r="G758" s="103" t="n">
        <f aca="false">IF(OR(F758=0,F$813=0),0,F758/F$813)*100</f>
        <v>0.0103203511056679</v>
      </c>
      <c r="H758" s="102" t="n">
        <f aca="false">SUM([1]GASTOS!H758+[4]conso!H758+[5]consolida!H758)</f>
        <v>0</v>
      </c>
      <c r="I758" s="104" t="n">
        <f aca="false">SUM(F758-H758)</f>
        <v>1457226.002</v>
      </c>
      <c r="J758" s="102" t="n">
        <f aca="false">SUM([1]GASTOS!J758+[4]conso!J758+[5]consolida!J758)</f>
        <v>1329534.159</v>
      </c>
      <c r="K758" s="105" t="n">
        <f aca="false">IF(OR(J758=0,F758=0),0,J758/F758)*100</f>
        <v>91.2373343033444</v>
      </c>
      <c r="L758" s="102" t="n">
        <f aca="false">SUM(N758-J758)</f>
        <v>127691.843</v>
      </c>
      <c r="M758" s="106" t="n">
        <f aca="false">IF(OR(L758=0,F758=0),0,L758/F758)*100</f>
        <v>8.76266569665562</v>
      </c>
      <c r="N758" s="102" t="n">
        <f aca="false">SUM([1]GASTOS!N758+[4]conso!N758+[5]consolida!N758)</f>
        <v>1457226.002</v>
      </c>
      <c r="O758" s="106" t="n">
        <f aca="false">IF(OR(N758=0,F758=0),0,N758/F758)*100</f>
        <v>100</v>
      </c>
      <c r="P758" s="107" t="n">
        <f aca="false">SUM(F758-N758)</f>
        <v>0</v>
      </c>
    </row>
    <row r="759" customFormat="false" ht="22.5" hidden="false" customHeight="false" outlineLevel="0" collapsed="false">
      <c r="A759" s="99" t="s">
        <v>1232</v>
      </c>
      <c r="B759" s="100" t="s">
        <v>1233</v>
      </c>
      <c r="C759" s="102" t="n">
        <f aca="false">SUM([1]GASTOS!C759+[4]conso!C759+[5]consolida!C759)</f>
        <v>126</v>
      </c>
      <c r="D759" s="102" t="n">
        <f aca="false">SUM([1]GASTOS!D759+[4]conso!D759+[5]consolida!D759)</f>
        <v>1562684.574</v>
      </c>
      <c r="E759" s="102" t="n">
        <f aca="false">SUM([1]GASTOS!E759+[4]conso!E759+[5]consolida!E759)</f>
        <v>0</v>
      </c>
      <c r="F759" s="102" t="n">
        <f aca="false">SUM(D759+E759)</f>
        <v>1562684.574</v>
      </c>
      <c r="G759" s="103" t="n">
        <f aca="false">IF(OR(F759=0,F$813=0),0,F759/F$813)*100</f>
        <v>0.0110672287270174</v>
      </c>
      <c r="H759" s="102" t="n">
        <f aca="false">SUM([1]GASTOS!H759+[4]conso!H759+[5]consolida!H759)</f>
        <v>0</v>
      </c>
      <c r="I759" s="104" t="n">
        <f aca="false">SUM(F759-H759)</f>
        <v>1562684.574</v>
      </c>
      <c r="J759" s="102" t="n">
        <f aca="false">SUM([1]GASTOS!J759+[4]conso!J759+[5]consolida!J759)</f>
        <v>653537.844</v>
      </c>
      <c r="K759" s="105" t="n">
        <f aca="false">IF(OR(J759=0,F759=0),0,J759/F759)*100</f>
        <v>41.821481754769</v>
      </c>
      <c r="L759" s="102" t="n">
        <f aca="false">SUM(N759-J759)</f>
        <v>909146.73</v>
      </c>
      <c r="M759" s="106" t="n">
        <f aca="false">IF(OR(L759=0,F759=0),0,L759/F759)*100</f>
        <v>58.178518245231</v>
      </c>
      <c r="N759" s="102" t="n">
        <f aca="false">SUM([1]GASTOS!N759+[4]conso!N759+[5]consolida!N759)</f>
        <v>1562684.574</v>
      </c>
      <c r="O759" s="106" t="n">
        <f aca="false">IF(OR(N759=0,F759=0),0,N759/F759)*100</f>
        <v>100</v>
      </c>
      <c r="P759" s="107" t="n">
        <f aca="false">SUM(F759-N759)</f>
        <v>0</v>
      </c>
    </row>
    <row r="760" customFormat="false" ht="22.5" hidden="false" customHeight="false" outlineLevel="0" collapsed="false">
      <c r="A760" s="99" t="s">
        <v>1234</v>
      </c>
      <c r="B760" s="100" t="s">
        <v>1235</v>
      </c>
      <c r="C760" s="102" t="n">
        <f aca="false">SUM([1]GASTOS!C760+[4]conso!C760+[5]consolida!C760)</f>
        <v>126</v>
      </c>
      <c r="D760" s="102" t="n">
        <f aca="false">SUM([1]GASTOS!D760+[4]conso!D760+[5]consolida!D760)</f>
        <v>316468.674</v>
      </c>
      <c r="E760" s="102" t="n">
        <f aca="false">SUM([1]GASTOS!E760+[4]conso!E760+[5]consolida!E760)</f>
        <v>0</v>
      </c>
      <c r="F760" s="102" t="n">
        <f aca="false">SUM(D760+E760)</f>
        <v>316468.674</v>
      </c>
      <c r="G760" s="103" t="n">
        <f aca="false">IF(OR(F760=0,F$813=0),0,F760/F$813)*100</f>
        <v>0.00224129121024644</v>
      </c>
      <c r="H760" s="102" t="n">
        <f aca="false">SUM([1]GASTOS!H760+[4]conso!H760+[5]consolida!H760)</f>
        <v>0</v>
      </c>
      <c r="I760" s="104" t="n">
        <f aca="false">SUM(F760-H760)</f>
        <v>316468.674</v>
      </c>
      <c r="J760" s="102" t="n">
        <f aca="false">SUM([1]GASTOS!J760+[4]conso!J760+[5]consolida!J760)</f>
        <v>222489.594</v>
      </c>
      <c r="K760" s="105" t="n">
        <f aca="false">IF(OR(J760=0,F760=0),0,J760/F760)*100</f>
        <v>70.3038285552396</v>
      </c>
      <c r="L760" s="102" t="n">
        <f aca="false">SUM(N760-J760)</f>
        <v>93979.08</v>
      </c>
      <c r="M760" s="106" t="n">
        <f aca="false">IF(OR(L760=0,F760=0),0,L760/F760)*100</f>
        <v>29.6961714447604</v>
      </c>
      <c r="N760" s="102" t="n">
        <f aca="false">SUM([1]GASTOS!N760+[4]conso!N760+[5]consolida!N760)</f>
        <v>316468.674</v>
      </c>
      <c r="O760" s="106" t="n">
        <f aca="false">IF(OR(N760=0,F760=0),0,N760/F760)*100</f>
        <v>100</v>
      </c>
      <c r="P760" s="107" t="n">
        <f aca="false">SUM(F760-N760)</f>
        <v>0</v>
      </c>
    </row>
    <row r="761" customFormat="false" ht="33.75" hidden="false" customHeight="false" outlineLevel="0" collapsed="false">
      <c r="A761" s="99" t="s">
        <v>1236</v>
      </c>
      <c r="B761" s="100" t="s">
        <v>1237</v>
      </c>
      <c r="C761" s="102" t="n">
        <f aca="false">SUM([1]GASTOS!C761+[4]conso!C761+[5]consolida!C761)</f>
        <v>126</v>
      </c>
      <c r="D761" s="102" t="n">
        <f aca="false">SUM([1]GASTOS!D761+[4]conso!D761+[5]consolida!D761)</f>
        <v>775.008</v>
      </c>
      <c r="E761" s="102" t="n">
        <f aca="false">SUM([1]GASTOS!E761+[4]conso!E761+[5]consolida!E761)</f>
        <v>0</v>
      </c>
      <c r="F761" s="102" t="n">
        <f aca="false">SUM(D761+E761)</f>
        <v>775.008</v>
      </c>
      <c r="G761" s="103" t="n">
        <f aca="false">IF(OR(F761=0,F$813=0),0,F761/F$813)*100</f>
        <v>5.48875374082262E-006</v>
      </c>
      <c r="H761" s="102" t="n">
        <f aca="false">SUM([1]GASTOS!H761+[4]conso!H761+[5]consolida!H761)</f>
        <v>0</v>
      </c>
      <c r="I761" s="104" t="n">
        <f aca="false">SUM(F761-H761)</f>
        <v>775.008</v>
      </c>
      <c r="J761" s="102" t="n">
        <f aca="false">SUM([1]GASTOS!J761+[4]conso!J761+[5]consolida!J761)</f>
        <v>700</v>
      </c>
      <c r="K761" s="105" t="n">
        <f aca="false">IF(OR(J761=0,F761=0),0,J761/F761)*100</f>
        <v>90.3216482926628</v>
      </c>
      <c r="L761" s="102" t="n">
        <f aca="false">SUM(N761-J761)</f>
        <v>61.408</v>
      </c>
      <c r="M761" s="106" t="n">
        <f aca="false">IF(OR(L761=0,F761=0),0,L761/F761)*100</f>
        <v>7.92353111193691</v>
      </c>
      <c r="N761" s="102" t="n">
        <f aca="false">SUM([1]GASTOS!N761+[4]conso!N761+[5]consolida!N761)</f>
        <v>761.408</v>
      </c>
      <c r="O761" s="106" t="n">
        <f aca="false">IF(OR(N761=0,F761=0),0,N761/F761)*100</f>
        <v>98.2451794045997</v>
      </c>
      <c r="P761" s="107" t="n">
        <f aca="false">SUM(F761-N761)</f>
        <v>13.6</v>
      </c>
    </row>
    <row r="762" customFormat="false" ht="22.5" hidden="false" customHeight="false" outlineLevel="0" collapsed="false">
      <c r="A762" s="99" t="s">
        <v>1238</v>
      </c>
      <c r="B762" s="100" t="s">
        <v>1239</v>
      </c>
      <c r="C762" s="102" t="n">
        <f aca="false">SUM([1]GASTOS!C762+[4]conso!C762+[5]consolida!C762)</f>
        <v>120</v>
      </c>
      <c r="D762" s="102" t="n">
        <f aca="false">SUM([1]GASTOS!D762+[4]conso!D762+[5]consolida!D762)</f>
        <v>609763.38</v>
      </c>
      <c r="E762" s="102" t="n">
        <f aca="false">SUM([1]GASTOS!E762+[4]conso!E762+[5]consolida!E762)</f>
        <v>0</v>
      </c>
      <c r="F762" s="102" t="n">
        <f aca="false">SUM(D762+E762)</f>
        <v>609763.38</v>
      </c>
      <c r="G762" s="103" t="n">
        <f aca="false">IF(OR(F762=0,F$813=0),0,F762/F$813)*100</f>
        <v>0.00431845998104748</v>
      </c>
      <c r="H762" s="102" t="n">
        <f aca="false">SUM([1]GASTOS!H762+[4]conso!H762+[5]consolida!H762)</f>
        <v>0</v>
      </c>
      <c r="I762" s="104" t="n">
        <f aca="false">SUM(F762-H762)</f>
        <v>609763.38</v>
      </c>
      <c r="J762" s="102" t="n">
        <f aca="false">SUM([1]GASTOS!J762+[4]conso!J762+[5]consolida!J762)</f>
        <v>609763.377</v>
      </c>
      <c r="K762" s="105" t="n">
        <f aca="false">IF(OR(J762=0,F762=0),0,J762/F762)*100</f>
        <v>99.9999995080059</v>
      </c>
      <c r="L762" s="102" t="n">
        <f aca="false">SUM(N762-J762)</f>
        <v>0.00300000002607703</v>
      </c>
      <c r="M762" s="106" t="n">
        <f aca="false">IF(OR(L762=0,F762=0),0,L762/F762)*100</f>
        <v>4.9199412829236E-007</v>
      </c>
      <c r="N762" s="102" t="n">
        <f aca="false">SUM([1]GASTOS!N762+[4]conso!N762+[5]consolida!N762)</f>
        <v>609763.38</v>
      </c>
      <c r="O762" s="106" t="n">
        <f aca="false">IF(OR(N762=0,F762=0),0,N762/F762)*100</f>
        <v>100</v>
      </c>
      <c r="P762" s="107" t="n">
        <f aca="false">SUM(F762-N762)</f>
        <v>0</v>
      </c>
    </row>
    <row r="763" customFormat="false" ht="33.75" hidden="false" customHeight="false" outlineLevel="0" collapsed="false">
      <c r="A763" s="99" t="s">
        <v>1242</v>
      </c>
      <c r="B763" s="100" t="s">
        <v>1243</v>
      </c>
      <c r="C763" s="102" t="n">
        <f aca="false">SUM([1]GASTOS!C763+[4]conso!C763+[5]consolida!C763)</f>
        <v>126</v>
      </c>
      <c r="D763" s="102" t="n">
        <f aca="false">SUM([1]GASTOS!D763+[4]conso!D763+[5]consolida!D763)</f>
        <v>300000</v>
      </c>
      <c r="E763" s="102" t="n">
        <f aca="false">SUM([1]GASTOS!E763+[4]conso!E763+[5]consolida!E763)</f>
        <v>0</v>
      </c>
      <c r="F763" s="102" t="n">
        <f aca="false">SUM(D763+E763)</f>
        <v>300000</v>
      </c>
      <c r="G763" s="103" t="n">
        <f aca="false">IF(OR(F763=0,F$813=0),0,F763/F$813)*100</f>
        <v>0.00212465693547265</v>
      </c>
      <c r="H763" s="102" t="n">
        <f aca="false">SUM([1]GASTOS!H763+[4]conso!H763+[5]consolida!H763)</f>
        <v>0</v>
      </c>
      <c r="I763" s="104" t="n">
        <f aca="false">SUM(F763-H763)</f>
        <v>300000</v>
      </c>
      <c r="J763" s="102" t="n">
        <f aca="false">SUM([1]GASTOS!J763+[4]conso!J763+[5]consolida!J763)</f>
        <v>300000</v>
      </c>
      <c r="K763" s="105" t="n">
        <f aca="false">IF(OR(J763=0,F763=0),0,J763/F763)*100</f>
        <v>100</v>
      </c>
      <c r="L763" s="102" t="n">
        <f aca="false">SUM(N763-J763)</f>
        <v>0</v>
      </c>
      <c r="M763" s="106" t="n">
        <f aca="false">IF(OR(L763=0,F763=0),0,L763/F763)*100</f>
        <v>0</v>
      </c>
      <c r="N763" s="102" t="n">
        <f aca="false">SUM([1]GASTOS!N763+[4]conso!N763+[5]consolida!N763)</f>
        <v>300000</v>
      </c>
      <c r="O763" s="106" t="n">
        <f aca="false">IF(OR(N763=0,F763=0),0,N763/F763)*100</f>
        <v>100</v>
      </c>
      <c r="P763" s="107" t="n">
        <f aca="false">SUM(F763-N763)</f>
        <v>0</v>
      </c>
    </row>
    <row r="764" customFormat="false" ht="33.75" hidden="false" customHeight="false" outlineLevel="0" collapsed="false">
      <c r="A764" s="99" t="s">
        <v>1244</v>
      </c>
      <c r="B764" s="100" t="s">
        <v>1245</v>
      </c>
      <c r="C764" s="102" t="n">
        <f aca="false">SUM([1]GASTOS!C764+[4]conso!C764+[5]consolida!C764)</f>
        <v>126</v>
      </c>
      <c r="D764" s="102" t="n">
        <f aca="false">SUM([1]GASTOS!D764+[4]conso!D764+[5]consolida!D764)</f>
        <v>1501519.868</v>
      </c>
      <c r="E764" s="102" t="n">
        <f aca="false">SUM([1]GASTOS!E764+[4]conso!E764+[5]consolida!E764)</f>
        <v>0</v>
      </c>
      <c r="F764" s="102" t="n">
        <f aca="false">SUM(D764+E764)</f>
        <v>1501519.868</v>
      </c>
      <c r="G764" s="103" t="n">
        <f aca="false">IF(OR(F764=0,F$813=0),0,F764/F$813)*100</f>
        <v>0.0106340486709872</v>
      </c>
      <c r="H764" s="102" t="n">
        <f aca="false">SUM([1]GASTOS!H764+[4]conso!H764+[5]consolida!H764)</f>
        <v>0</v>
      </c>
      <c r="I764" s="104" t="n">
        <f aca="false">SUM(F764-H764)</f>
        <v>1501519.868</v>
      </c>
      <c r="J764" s="102" t="n">
        <f aca="false">SUM([1]GASTOS!J764+[4]conso!J764+[5]consolida!J764)</f>
        <v>1501519.868</v>
      </c>
      <c r="K764" s="105" t="n">
        <f aca="false">IF(OR(J764=0,F764=0),0,J764/F764)*100</f>
        <v>100</v>
      </c>
      <c r="L764" s="102" t="n">
        <f aca="false">SUM(N764-J764)</f>
        <v>0</v>
      </c>
      <c r="M764" s="106" t="n">
        <f aca="false">IF(OR(L764=0,F764=0),0,L764/F764)*100</f>
        <v>0</v>
      </c>
      <c r="N764" s="102" t="n">
        <f aca="false">SUM([1]GASTOS!N764+[4]conso!N764+[5]consolida!N764)</f>
        <v>1501519.868</v>
      </c>
      <c r="O764" s="106" t="n">
        <f aca="false">IF(OR(N764=0,F764=0),0,N764/F764)*100</f>
        <v>100</v>
      </c>
      <c r="P764" s="107" t="n">
        <f aca="false">SUM(F764-N764)</f>
        <v>0</v>
      </c>
    </row>
    <row r="765" customFormat="false" ht="15" hidden="false" customHeight="false" outlineLevel="0" collapsed="false">
      <c r="A765" s="99" t="s">
        <v>1246</v>
      </c>
      <c r="B765" s="100" t="s">
        <v>1247</v>
      </c>
      <c r="C765" s="102" t="n">
        <f aca="false">SUM([1]GASTOS!C765+[4]conso!C765+[5]consolida!C765)</f>
        <v>138</v>
      </c>
      <c r="D765" s="102" t="n">
        <f aca="false">SUM([1]GASTOS!D765+[4]conso!D765+[5]consolida!D765)</f>
        <v>0</v>
      </c>
      <c r="E765" s="102" t="n">
        <f aca="false">SUM([1]GASTOS!E765+[4]conso!E765+[5]consolida!E765)</f>
        <v>1692807.518</v>
      </c>
      <c r="F765" s="102" t="n">
        <f aca="false">SUM(D765+E765)</f>
        <v>1692807.518</v>
      </c>
      <c r="G765" s="103" t="n">
        <f aca="false">IF(OR(F765=0,F$813=0),0,F765/F$813)*100</f>
        <v>0.0119887841117965</v>
      </c>
      <c r="H765" s="102" t="n">
        <f aca="false">SUM([1]GASTOS!H765+[4]conso!H765+[5]consolida!H765)</f>
        <v>0</v>
      </c>
      <c r="I765" s="104" t="n">
        <f aca="false">SUM(F765-H765)</f>
        <v>1692807.518</v>
      </c>
      <c r="J765" s="102" t="n">
        <f aca="false">SUM([1]GASTOS!J765+[4]conso!J765+[5]consolida!J765)</f>
        <v>1213918.124</v>
      </c>
      <c r="K765" s="105" t="n">
        <f aca="false">IF(OR(J765=0,F765=0),0,J765/F765)*100</f>
        <v>71.7103457476493</v>
      </c>
      <c r="L765" s="102" t="n">
        <f aca="false">SUM(N765-J765)</f>
        <v>478889.394</v>
      </c>
      <c r="M765" s="106" t="n">
        <f aca="false">IF(OR(L765=0,F765=0),0,L765/F765)*100</f>
        <v>28.2896542523507</v>
      </c>
      <c r="N765" s="102" t="n">
        <f aca="false">SUM([1]GASTOS!N765+[4]conso!N765+[5]consolida!N765)</f>
        <v>1692807.518</v>
      </c>
      <c r="O765" s="106" t="n">
        <f aca="false">IF(OR(N765=0,F765=0),0,N765/F765)*100</f>
        <v>100</v>
      </c>
      <c r="P765" s="107" t="n">
        <f aca="false">SUM(F765-N765)</f>
        <v>0</v>
      </c>
    </row>
    <row r="766" customFormat="false" ht="15" hidden="false" customHeight="false" outlineLevel="0" collapsed="false">
      <c r="A766" s="88" t="s">
        <v>1256</v>
      </c>
      <c r="B766" s="89" t="s">
        <v>1257</v>
      </c>
      <c r="C766" s="91"/>
      <c r="D766" s="91" t="n">
        <f aca="false">SUM(D767:D770)</f>
        <v>1137785.302</v>
      </c>
      <c r="E766" s="91" t="n">
        <f aca="false">SUM(E767:E770)</f>
        <v>5590906.224</v>
      </c>
      <c r="F766" s="102" t="n">
        <f aca="false">SUM(D766+E766)</f>
        <v>6728691.526</v>
      </c>
      <c r="G766" s="103" t="n">
        <f aca="false">IF(OR(F766=0,F$813=0),0,F766/F$813)*100</f>
        <v>0.0476538703912398</v>
      </c>
      <c r="H766" s="91" t="n">
        <f aca="false">SUM(H767:H770)</f>
        <v>0</v>
      </c>
      <c r="I766" s="104" t="n">
        <f aca="false">SUM(F766-H766)</f>
        <v>6728691.526</v>
      </c>
      <c r="J766" s="91" t="n">
        <f aca="false">SUM(J767:J770)</f>
        <v>6439943.446</v>
      </c>
      <c r="K766" s="105" t="n">
        <f aca="false">IF(OR(J766=0,F766=0),0,J766/F766)*100</f>
        <v>95.7087038559538</v>
      </c>
      <c r="L766" s="102" t="n">
        <f aca="false">SUM(N766-J766)</f>
        <v>31082.9249999998</v>
      </c>
      <c r="M766" s="106" t="n">
        <f aca="false">IF(OR(L766=0,F766=0),0,L766/F766)*100</f>
        <v>0.4619460541458</v>
      </c>
      <c r="N766" s="91" t="n">
        <f aca="false">SUM(N767:N770)</f>
        <v>6471026.371</v>
      </c>
      <c r="O766" s="106" t="n">
        <f aca="false">IF(OR(N766=0,F766=0),0,N766/F766)*100</f>
        <v>96.1706499100996</v>
      </c>
      <c r="P766" s="107" t="n">
        <f aca="false">SUM(F766-N766)</f>
        <v>257665.155</v>
      </c>
    </row>
    <row r="767" customFormat="false" ht="33.75" hidden="false" customHeight="false" outlineLevel="0" collapsed="false">
      <c r="A767" s="99" t="s">
        <v>1264</v>
      </c>
      <c r="B767" s="100" t="s">
        <v>1265</v>
      </c>
      <c r="C767" s="102" t="n">
        <f aca="false">SUM([1]GASTOS!C767+[4]conso!C767+[5]consolida!C767)</f>
        <v>112</v>
      </c>
      <c r="D767" s="102" t="n">
        <f aca="false">SUM([1]GASTOS!D767+[4]conso!D767+[5]consolida!D767)</f>
        <v>89379.409</v>
      </c>
      <c r="E767" s="102" t="n">
        <f aca="false">SUM([1]GASTOS!E767+[4]conso!E767+[5]consolida!E767)</f>
        <v>0</v>
      </c>
      <c r="F767" s="102" t="n">
        <f aca="false">SUM(D767+E767)</f>
        <v>89379.409</v>
      </c>
      <c r="G767" s="103" t="n">
        <f aca="false">IF(OR(F767=0,F$813=0),0,F767/F$813)*100</f>
        <v>0.000633001937400988</v>
      </c>
      <c r="H767" s="102" t="n">
        <f aca="false">SUM([1]GASTOS!H767+[4]conso!H767+[5]consolida!H767)</f>
        <v>0</v>
      </c>
      <c r="I767" s="104" t="n">
        <f aca="false">SUM(F767-H767)</f>
        <v>89379.409</v>
      </c>
      <c r="J767" s="102" t="n">
        <f aca="false">SUM([1]GASTOS!J767+[4]conso!J767+[5]consolida!J767)</f>
        <v>89096.484</v>
      </c>
      <c r="K767" s="105" t="n">
        <f aca="false">IF(OR(J767=0,F767=0),0,J767/F767)*100</f>
        <v>99.6834561750123</v>
      </c>
      <c r="L767" s="102" t="n">
        <f aca="false">SUM(N767-J767)</f>
        <v>282.925000000003</v>
      </c>
      <c r="M767" s="106" t="n">
        <f aca="false">IF(OR(L767=0,F767=0),0,L767/F767)*100</f>
        <v>0.316543824987703</v>
      </c>
      <c r="N767" s="102" t="n">
        <f aca="false">SUM([1]GASTOS!N767+[4]conso!N767+[5]consolida!N767)</f>
        <v>89379.409</v>
      </c>
      <c r="O767" s="106" t="n">
        <f aca="false">IF(OR(N767=0,F767=0),0,N767/F767)*100</f>
        <v>100</v>
      </c>
      <c r="P767" s="107" t="n">
        <f aca="false">SUM(F767-N767)</f>
        <v>0</v>
      </c>
    </row>
    <row r="768" customFormat="false" ht="22.5" hidden="false" customHeight="false" outlineLevel="0" collapsed="false">
      <c r="A768" s="99" t="s">
        <v>1266</v>
      </c>
      <c r="B768" s="100" t="s">
        <v>1267</v>
      </c>
      <c r="C768" s="102" t="n">
        <f aca="false">SUM([1]GASTOS!C768+[4]conso!C768+[5]consolida!C768)</f>
        <v>120</v>
      </c>
      <c r="D768" s="102" t="n">
        <f aca="false">SUM([1]GASTOS!D768+[4]conso!D768+[5]consolida!D768)</f>
        <v>601057.202</v>
      </c>
      <c r="E768" s="102" t="n">
        <f aca="false">SUM([1]GASTOS!E768+[4]conso!E768+[5]consolida!E768)</f>
        <v>0</v>
      </c>
      <c r="F768" s="102" t="n">
        <f aca="false">SUM(D768+E768)</f>
        <v>601057.202</v>
      </c>
      <c r="G768" s="103" t="n">
        <f aca="false">IF(OR(F768=0,F$813=0),0,F768/F$813)*100</f>
        <v>0.00425680117615028</v>
      </c>
      <c r="H768" s="102" t="n">
        <f aca="false">SUM([1]GASTOS!H768+[4]conso!H768+[5]consolida!H768)</f>
        <v>0</v>
      </c>
      <c r="I768" s="104" t="n">
        <f aca="false">SUM(F768-H768)</f>
        <v>601057.202</v>
      </c>
      <c r="J768" s="102" t="n">
        <f aca="false">SUM([1]GASTOS!J768+[4]conso!J768+[5]consolida!J768)</f>
        <v>561222.719</v>
      </c>
      <c r="K768" s="105" t="n">
        <f aca="false">IF(OR(J768=0,F768=0),0,J768/F768)*100</f>
        <v>93.3725970061665</v>
      </c>
      <c r="L768" s="102" t="n">
        <f aca="false">SUM(N768-J768)</f>
        <v>30800</v>
      </c>
      <c r="M768" s="106" t="n">
        <f aca="false">IF(OR(L768=0,F768=0),0,L768/F768)*100</f>
        <v>5.12430429208966</v>
      </c>
      <c r="N768" s="102" t="n">
        <f aca="false">SUM([1]GASTOS!N768+[4]conso!N768+[5]consolida!N768)</f>
        <v>592022.719</v>
      </c>
      <c r="O768" s="106" t="n">
        <f aca="false">IF(OR(N768=0,F768=0),0,N768/F768)*100</f>
        <v>98.4969012982561</v>
      </c>
      <c r="P768" s="107" t="n">
        <f aca="false">SUM(F768-N768)</f>
        <v>9034.48300000001</v>
      </c>
    </row>
    <row r="769" customFormat="false" ht="33.75" hidden="false" customHeight="false" outlineLevel="0" collapsed="false">
      <c r="A769" s="99" t="s">
        <v>1268</v>
      </c>
      <c r="B769" s="100" t="s">
        <v>1269</v>
      </c>
      <c r="C769" s="102" t="n">
        <f aca="false">SUM([1]GASTOS!C769+[4]conso!C769+[5]consolida!C769)</f>
        <v>120</v>
      </c>
      <c r="D769" s="102" t="n">
        <f aca="false">SUM([1]GASTOS!D769+[4]conso!D769+[5]consolida!D769)</f>
        <v>447348.691</v>
      </c>
      <c r="E769" s="102" t="n">
        <f aca="false">SUM([1]GASTOS!E769+[4]conso!E769+[5]consolida!E769)</f>
        <v>0</v>
      </c>
      <c r="F769" s="102" t="n">
        <f aca="false">SUM(D769+E769)</f>
        <v>447348.691</v>
      </c>
      <c r="G769" s="103" t="n">
        <f aca="false">IF(OR(F769=0,F$813=0),0,F769/F$813)*100</f>
        <v>0.00316820832969253</v>
      </c>
      <c r="H769" s="102" t="n">
        <f aca="false">SUM([1]GASTOS!H769+[4]conso!H769+[5]consolida!H769)</f>
        <v>0</v>
      </c>
      <c r="I769" s="104" t="n">
        <f aca="false">SUM(F769-H769)</f>
        <v>447348.691</v>
      </c>
      <c r="J769" s="102" t="n">
        <f aca="false">SUM([1]GASTOS!J769+[4]conso!J769+[5]consolida!J769)</f>
        <v>447348.691</v>
      </c>
      <c r="K769" s="105" t="n">
        <f aca="false">IF(OR(J769=0,F769=0),0,J769/F769)*100</f>
        <v>100</v>
      </c>
      <c r="L769" s="102" t="n">
        <f aca="false">SUM(N769-J769)</f>
        <v>0</v>
      </c>
      <c r="M769" s="106" t="n">
        <f aca="false">IF(OR(L769=0,F769=0),0,L769/F769)*100</f>
        <v>0</v>
      </c>
      <c r="N769" s="102" t="n">
        <f aca="false">SUM([1]GASTOS!N769+[4]conso!N769+[5]consolida!N769)</f>
        <v>447348.691</v>
      </c>
      <c r="O769" s="106" t="n">
        <f aca="false">IF(OR(N769=0,F769=0),0,N769/F769)*100</f>
        <v>100</v>
      </c>
      <c r="P769" s="107" t="n">
        <f aca="false">SUM(F769-N769)</f>
        <v>0</v>
      </c>
    </row>
    <row r="770" customFormat="false" ht="15" hidden="false" customHeight="false" outlineLevel="0" collapsed="false">
      <c r="A770" s="99" t="s">
        <v>1276</v>
      </c>
      <c r="B770" s="100" t="s">
        <v>1277</v>
      </c>
      <c r="C770" s="102" t="n">
        <f aca="false">SUM([1]GASTOS!C770+[4]conso!C770+[5]consolida!C770)</f>
        <v>204</v>
      </c>
      <c r="D770" s="102" t="n">
        <f aca="false">SUM([1]GASTOS!D770+[4]conso!D770+[5]consolida!D770)</f>
        <v>0</v>
      </c>
      <c r="E770" s="102" t="n">
        <f aca="false">SUM([1]GASTOS!E770+[4]conso!E770+[5]consolida!E770)</f>
        <v>5590906.224</v>
      </c>
      <c r="F770" s="102" t="n">
        <f aca="false">SUM(D770+E770)</f>
        <v>5590906.224</v>
      </c>
      <c r="G770" s="103" t="n">
        <f aca="false">IF(OR(F770=0,F$813=0),0,F770/F$813)*100</f>
        <v>0.039595858947996</v>
      </c>
      <c r="H770" s="102" t="n">
        <f aca="false">SUM([1]GASTOS!H770+[4]conso!H770+[5]consolida!H770)</f>
        <v>0</v>
      </c>
      <c r="I770" s="104" t="n">
        <f aca="false">SUM(F770-H770)</f>
        <v>5590906.224</v>
      </c>
      <c r="J770" s="102" t="n">
        <f aca="false">SUM([1]GASTOS!J770+[4]conso!J770+[5]consolida!J770)</f>
        <v>5342275.552</v>
      </c>
      <c r="K770" s="105" t="n">
        <f aca="false">IF(OR(J770=0,F770=0),0,J770/F770)*100</f>
        <v>95.5529450497183</v>
      </c>
      <c r="L770" s="102" t="n">
        <f aca="false">SUM(N770-J770)</f>
        <v>0</v>
      </c>
      <c r="M770" s="106" t="n">
        <f aca="false">IF(OR(L770=0,F770=0),0,L770/F770)*100</f>
        <v>0</v>
      </c>
      <c r="N770" s="102" t="n">
        <f aca="false">SUM([1]GASTOS!N770+[4]conso!N770+[5]consolida!N770)</f>
        <v>5342275.552</v>
      </c>
      <c r="O770" s="106" t="n">
        <f aca="false">IF(OR(N770=0,F770=0),0,N770/F770)*100</f>
        <v>95.5529450497183</v>
      </c>
      <c r="P770" s="107" t="n">
        <f aca="false">SUM(F770-N770)</f>
        <v>248630.672</v>
      </c>
    </row>
    <row r="771" customFormat="false" ht="15" hidden="false" customHeight="false" outlineLevel="0" collapsed="false">
      <c r="A771" s="88" t="s">
        <v>1278</v>
      </c>
      <c r="B771" s="89" t="s">
        <v>1279</v>
      </c>
      <c r="C771" s="91"/>
      <c r="D771" s="91" t="n">
        <f aca="false">SUM(D772:D773)</f>
        <v>2445516.313</v>
      </c>
      <c r="E771" s="91" t="n">
        <f aca="false">SUM(E772:E773)</f>
        <v>0</v>
      </c>
      <c r="F771" s="102" t="n">
        <f aca="false">SUM(D771+E771)</f>
        <v>2445516.313</v>
      </c>
      <c r="G771" s="103" t="n">
        <f aca="false">IF(OR(F771=0,F$813=0),0,F771/F$813)*100</f>
        <v>0.0173196106507565</v>
      </c>
      <c r="H771" s="91" t="n">
        <f aca="false">SUM(H772:H773)</f>
        <v>0</v>
      </c>
      <c r="I771" s="104" t="n">
        <f aca="false">SUM(F771-H771)</f>
        <v>2445516.313</v>
      </c>
      <c r="J771" s="91" t="n">
        <f aca="false">SUM(J772:J773)</f>
        <v>2409670.452</v>
      </c>
      <c r="K771" s="105" t="n">
        <f aca="false">IF(OR(J771=0,F771=0),0,J771/F771)*100</f>
        <v>98.5342211454715</v>
      </c>
      <c r="L771" s="102" t="n">
        <f aca="false">SUM(N771-J771)</f>
        <v>9925</v>
      </c>
      <c r="M771" s="106" t="n">
        <f aca="false">IF(OR(L771=0,F771=0),0,L771/F771)*100</f>
        <v>0.405844767717973</v>
      </c>
      <c r="N771" s="91" t="n">
        <f aca="false">SUM(N772:N773)</f>
        <v>2419595.452</v>
      </c>
      <c r="O771" s="106" t="n">
        <f aca="false">IF(OR(N771=0,F771=0),0,N771/F771)*100</f>
        <v>98.9400659131894</v>
      </c>
      <c r="P771" s="107" t="n">
        <f aca="false">SUM(F771-N771)</f>
        <v>25920.861</v>
      </c>
    </row>
    <row r="772" customFormat="false" ht="22.5" hidden="false" customHeight="false" outlineLevel="0" collapsed="false">
      <c r="A772" s="99" t="s">
        <v>1292</v>
      </c>
      <c r="B772" s="100" t="s">
        <v>1293</v>
      </c>
      <c r="C772" s="102" t="n">
        <f aca="false">SUM([1]GASTOS!C772+[4]conso!C772+[5]consolida!C772)</f>
        <v>112</v>
      </c>
      <c r="D772" s="102" t="n">
        <f aca="false">SUM([1]GASTOS!D772+[4]conso!D772+[5]consolida!D772)</f>
        <v>1072191.757</v>
      </c>
      <c r="E772" s="102" t="n">
        <f aca="false">SUM([1]GASTOS!E772+[4]conso!E772+[5]consolida!E772)</f>
        <v>0</v>
      </c>
      <c r="F772" s="102" t="n">
        <f aca="false">SUM(D772+E772)</f>
        <v>1072191.757</v>
      </c>
      <c r="G772" s="103" t="n">
        <f aca="false">IF(OR(F772=0,F$813=0),0,F772/F$813)*100</f>
        <v>0.00759346550888884</v>
      </c>
      <c r="H772" s="102" t="n">
        <f aca="false">SUM([1]GASTOS!H772+[4]conso!H772+[5]consolida!H772)</f>
        <v>0</v>
      </c>
      <c r="I772" s="104" t="n">
        <f aca="false">SUM(F772-H772)</f>
        <v>1072191.757</v>
      </c>
      <c r="J772" s="102" t="n">
        <f aca="false">SUM([1]GASTOS!J772+[4]conso!J772+[5]consolida!J772)</f>
        <v>1072191.757</v>
      </c>
      <c r="K772" s="105" t="n">
        <f aca="false">IF(OR(J772=0,F772=0),0,J772/F772)*100</f>
        <v>100</v>
      </c>
      <c r="L772" s="102" t="n">
        <f aca="false">SUM(N772-J772)</f>
        <v>0</v>
      </c>
      <c r="M772" s="106" t="n">
        <f aca="false">IF(OR(L772=0,F772=0),0,L772/F772)*100</f>
        <v>0</v>
      </c>
      <c r="N772" s="102" t="n">
        <f aca="false">SUM([1]GASTOS!N772+[4]conso!N772+[5]consolida!N772)</f>
        <v>1072191.757</v>
      </c>
      <c r="O772" s="106" t="n">
        <f aca="false">IF(OR(N772=0,F772=0),0,N772/F772)*100</f>
        <v>100</v>
      </c>
      <c r="P772" s="107" t="n">
        <f aca="false">SUM(F772-N772)</f>
        <v>0</v>
      </c>
    </row>
    <row r="773" customFormat="false" ht="22.5" hidden="false" customHeight="false" outlineLevel="0" collapsed="false">
      <c r="A773" s="99" t="s">
        <v>1294</v>
      </c>
      <c r="B773" s="100" t="s">
        <v>1295</v>
      </c>
      <c r="C773" s="102" t="n">
        <f aca="false">SUM([1]GASTOS!C773+[4]conso!C773+[5]consolida!C773)</f>
        <v>120</v>
      </c>
      <c r="D773" s="102" t="n">
        <f aca="false">SUM([1]GASTOS!D773+[4]conso!D773+[5]consolida!D773)</f>
        <v>1373324.556</v>
      </c>
      <c r="E773" s="102" t="n">
        <f aca="false">SUM([1]GASTOS!E773+[4]conso!E773+[5]consolida!E773)</f>
        <v>0</v>
      </c>
      <c r="F773" s="102" t="n">
        <f aca="false">SUM(D773+E773)</f>
        <v>1373324.556</v>
      </c>
      <c r="G773" s="103" t="n">
        <f aca="false">IF(OR(F773=0,F$813=0),0,F773/F$813)*100</f>
        <v>0.00972614514186765</v>
      </c>
      <c r="H773" s="102" t="n">
        <f aca="false">SUM([1]GASTOS!H773+[4]conso!H773+[5]consolida!H773)</f>
        <v>0</v>
      </c>
      <c r="I773" s="104" t="n">
        <f aca="false">SUM(F773-H773)</f>
        <v>1373324.556</v>
      </c>
      <c r="J773" s="102" t="n">
        <f aca="false">SUM([1]GASTOS!J773+[4]conso!J773+[5]consolida!J773)</f>
        <v>1337478.695</v>
      </c>
      <c r="K773" s="105" t="n">
        <f aca="false">IF(OR(J773=0,F773=0),0,J773/F773)*100</f>
        <v>97.3898478081244</v>
      </c>
      <c r="L773" s="102" t="n">
        <f aca="false">SUM(N773-J773)</f>
        <v>9925</v>
      </c>
      <c r="M773" s="106" t="n">
        <f aca="false">IF(OR(L773=0,F773=0),0,L773/F773)*100</f>
        <v>0.722698793714718</v>
      </c>
      <c r="N773" s="102" t="n">
        <f aca="false">SUM([1]GASTOS!N773+[4]conso!N773+[5]consolida!N773)</f>
        <v>1347403.695</v>
      </c>
      <c r="O773" s="106" t="n">
        <f aca="false">IF(OR(N773=0,F773=0),0,N773/F773)*100</f>
        <v>98.1125466018391</v>
      </c>
      <c r="P773" s="107" t="n">
        <f aca="false">SUM(F773-N773)</f>
        <v>25920.861</v>
      </c>
    </row>
    <row r="774" customFormat="false" ht="15" hidden="false" customHeight="false" outlineLevel="0" collapsed="false">
      <c r="A774" s="88" t="s">
        <v>1309</v>
      </c>
      <c r="B774" s="89" t="s">
        <v>1310</v>
      </c>
      <c r="C774" s="91"/>
      <c r="D774" s="91" t="n">
        <f aca="false">SUM(D775+D777+D779+D793)</f>
        <v>8568788.542</v>
      </c>
      <c r="E774" s="91" t="n">
        <f aca="false">SUM(E775+E777+E779+E793)</f>
        <v>10227668.1</v>
      </c>
      <c r="F774" s="102" t="n">
        <f aca="false">SUM(D774+E774)</f>
        <v>18796456.642</v>
      </c>
      <c r="G774" s="103" t="n">
        <f aca="false">IF(OR(F774=0,F$813=0),0,F774/F$813)*100</f>
        <v>0.133120073222454</v>
      </c>
      <c r="H774" s="91" t="n">
        <f aca="false">SUM(H775+H777+H779+H793)</f>
        <v>0</v>
      </c>
      <c r="I774" s="104" t="n">
        <f aca="false">SUM(F774-H774)</f>
        <v>18796456.642</v>
      </c>
      <c r="J774" s="91" t="n">
        <f aca="false">SUM(J775+J777+J779+J793)</f>
        <v>17571420.629</v>
      </c>
      <c r="K774" s="105" t="n">
        <f aca="false">IF(OR(J774=0,F774=0),0,J774/F774)*100</f>
        <v>93.4826226222729</v>
      </c>
      <c r="L774" s="102" t="n">
        <f aca="false">SUM(N774-J774)</f>
        <v>858091.776000001</v>
      </c>
      <c r="M774" s="106" t="n">
        <f aca="false">IF(OR(L774=0,F774=0),0,L774/F774)*100</f>
        <v>4.56517838624236</v>
      </c>
      <c r="N774" s="91" t="n">
        <f aca="false">SUM(N775+N777+N779+N793)</f>
        <v>18429512.405</v>
      </c>
      <c r="O774" s="106" t="n">
        <f aca="false">IF(OR(N774=0,F774=0),0,N774/F774)*100</f>
        <v>98.0478010085152</v>
      </c>
      <c r="P774" s="107" t="n">
        <f aca="false">SUM(F774-N774)</f>
        <v>366944.236999996</v>
      </c>
    </row>
    <row r="775" customFormat="false" ht="15" hidden="false" customHeight="false" outlineLevel="0" collapsed="false">
      <c r="A775" s="88" t="s">
        <v>1311</v>
      </c>
      <c r="B775" s="89" t="s">
        <v>1312</v>
      </c>
      <c r="C775" s="91"/>
      <c r="D775" s="91" t="n">
        <f aca="false">SUM(D776:D776)</f>
        <v>380218.384</v>
      </c>
      <c r="E775" s="91" t="n">
        <f aca="false">SUM(E776:E776)</f>
        <v>0</v>
      </c>
      <c r="F775" s="102" t="n">
        <f aca="false">SUM(D775+E775)</f>
        <v>380218.384</v>
      </c>
      <c r="G775" s="103" t="n">
        <f aca="false">IF(OR(F775=0,F$813=0),0,F775/F$813)*100</f>
        <v>0.00269277875519934</v>
      </c>
      <c r="H775" s="91" t="n">
        <f aca="false">SUM(H776:H776)</f>
        <v>0</v>
      </c>
      <c r="I775" s="104" t="n">
        <f aca="false">SUM(F775-H775)</f>
        <v>380218.384</v>
      </c>
      <c r="J775" s="91" t="n">
        <f aca="false">SUM(J776:J776)</f>
        <v>380217.224</v>
      </c>
      <c r="K775" s="105" t="n">
        <f aca="false">IF(OR(J775=0,F775=0),0,J775/F775)*100</f>
        <v>99.9996949121745</v>
      </c>
      <c r="L775" s="102" t="n">
        <f aca="false">SUM(N775-J775)</f>
        <v>1.1600000000326</v>
      </c>
      <c r="M775" s="106" t="n">
        <f aca="false">IF(OR(L775=0,F775=0),0,L775/F775)*100</f>
        <v>0.000305087825535705</v>
      </c>
      <c r="N775" s="91" t="n">
        <f aca="false">SUM(N776:N776)</f>
        <v>380218.384</v>
      </c>
      <c r="O775" s="106" t="n">
        <f aca="false">IF(OR(N775=0,F775=0),0,N775/F775)*100</f>
        <v>100</v>
      </c>
      <c r="P775" s="107" t="n">
        <f aca="false">SUM(F775-N775)</f>
        <v>0</v>
      </c>
    </row>
    <row r="776" customFormat="false" ht="22.5" hidden="false" customHeight="false" outlineLevel="0" collapsed="false">
      <c r="A776" s="99" t="s">
        <v>1313</v>
      </c>
      <c r="B776" s="100" t="s">
        <v>1314</v>
      </c>
      <c r="C776" s="102" t="n">
        <f aca="false">SUM([1]GASTOS!C776+[4]conso!C776+[5]consolida!C776)</f>
        <v>112</v>
      </c>
      <c r="D776" s="102" t="n">
        <f aca="false">SUM([1]GASTOS!D776+[4]conso!D776+[5]consolida!D776)</f>
        <v>380218.384</v>
      </c>
      <c r="E776" s="102" t="n">
        <f aca="false">SUM([1]GASTOS!E776+[4]conso!E776+[5]consolida!E776)</f>
        <v>0</v>
      </c>
      <c r="F776" s="102" t="n">
        <f aca="false">SUM(D776+E776)</f>
        <v>380218.384</v>
      </c>
      <c r="G776" s="103" t="n">
        <f aca="false">IF(OR(F776=0,F$813=0),0,F776/F$813)*100</f>
        <v>0.00269277875519934</v>
      </c>
      <c r="H776" s="102" t="n">
        <f aca="false">SUM([1]GASTOS!H776+[4]conso!H776+[5]consolida!H776)</f>
        <v>0</v>
      </c>
      <c r="I776" s="104" t="n">
        <f aca="false">SUM(F776-H776)</f>
        <v>380218.384</v>
      </c>
      <c r="J776" s="102" t="n">
        <f aca="false">SUM([1]GASTOS!J776+[4]conso!J776+[5]consolida!J776)</f>
        <v>380217.224</v>
      </c>
      <c r="K776" s="105" t="n">
        <f aca="false">IF(OR(J776=0,F776=0),0,J776/F776)*100</f>
        <v>99.9996949121745</v>
      </c>
      <c r="L776" s="102" t="n">
        <f aca="false">SUM(N776-J776)</f>
        <v>1.1600000000326</v>
      </c>
      <c r="M776" s="106" t="n">
        <f aca="false">IF(OR(L776=0,F776=0),0,L776/F776)*100</f>
        <v>0.000305087825535705</v>
      </c>
      <c r="N776" s="102" t="n">
        <f aca="false">SUM([1]GASTOS!N776+[4]conso!N776+[5]consolida!N776)</f>
        <v>380218.384</v>
      </c>
      <c r="O776" s="106" t="n">
        <f aca="false">IF(OR(N776=0,F776=0),0,N776/F776)*100</f>
        <v>100</v>
      </c>
      <c r="P776" s="107" t="n">
        <f aca="false">SUM(F776-N776)</f>
        <v>0</v>
      </c>
    </row>
    <row r="777" customFormat="false" ht="22.5" hidden="false" customHeight="false" outlineLevel="0" collapsed="false">
      <c r="A777" s="88" t="s">
        <v>1331</v>
      </c>
      <c r="B777" s="89" t="s">
        <v>1332</v>
      </c>
      <c r="C777" s="91"/>
      <c r="D777" s="91" t="n">
        <f aca="false">SUM(D778:D778)</f>
        <v>2644306.866</v>
      </c>
      <c r="E777" s="91" t="n">
        <f aca="false">SUM(E778:E778)</f>
        <v>401404.513</v>
      </c>
      <c r="F777" s="102" t="n">
        <f aca="false">SUM(D777+E777)</f>
        <v>3045711.379</v>
      </c>
      <c r="G777" s="103" t="n">
        <f aca="false">IF(OR(F777=0,F$813=0),0,F777/F$813)*100</f>
        <v>0.0215703060161344</v>
      </c>
      <c r="H777" s="91" t="n">
        <f aca="false">SUM(H778:H778)</f>
        <v>0</v>
      </c>
      <c r="I777" s="104" t="n">
        <f aca="false">SUM(F777-H777)</f>
        <v>3045711.379</v>
      </c>
      <c r="J777" s="91" t="n">
        <f aca="false">SUM(J778:J778)</f>
        <v>2640021.09</v>
      </c>
      <c r="K777" s="105" t="n">
        <f aca="false">IF(OR(J777=0,F777=0),0,J777/F777)*100</f>
        <v>86.6799496565167</v>
      </c>
      <c r="L777" s="102" t="n">
        <f aca="false">SUM(N777-J777)</f>
        <v>393754.956</v>
      </c>
      <c r="M777" s="106" t="n">
        <f aca="false">IF(OR(L777=0,F777=0),0,L777/F777)*100</f>
        <v>12.928176934785</v>
      </c>
      <c r="N777" s="91" t="n">
        <f aca="false">SUM(N778:N778)</f>
        <v>3033776.046</v>
      </c>
      <c r="O777" s="106" t="n">
        <f aca="false">IF(OR(N777=0,F777=0),0,N777/F777)*100</f>
        <v>99.6081265913017</v>
      </c>
      <c r="P777" s="107" t="n">
        <f aca="false">SUM(F777-N777)</f>
        <v>11935.3329999996</v>
      </c>
    </row>
    <row r="778" customFormat="false" ht="22.5" hidden="false" customHeight="false" outlineLevel="0" collapsed="false">
      <c r="A778" s="99" t="s">
        <v>1335</v>
      </c>
      <c r="B778" s="100" t="s">
        <v>1336</v>
      </c>
      <c r="C778" s="102" t="n">
        <f aca="false">SUM([1]GASTOS!C778+[4]conso!C778+[5]consolida!C778)</f>
        <v>135</v>
      </c>
      <c r="D778" s="102" t="n">
        <f aca="false">SUM([1]GASTOS!D778+[4]conso!D778+[5]consolida!D778)</f>
        <v>2644306.866</v>
      </c>
      <c r="E778" s="102" t="n">
        <f aca="false">SUM([1]GASTOS!E778+[4]conso!E778+[5]consolida!E778)</f>
        <v>401404.513</v>
      </c>
      <c r="F778" s="102" t="n">
        <f aca="false">SUM(D778+E778)</f>
        <v>3045711.379</v>
      </c>
      <c r="G778" s="103" t="n">
        <f aca="false">IF(OR(F778=0,F$813=0),0,F778/F$813)*100</f>
        <v>0.0215703060161344</v>
      </c>
      <c r="H778" s="102" t="n">
        <f aca="false">SUM([1]GASTOS!H778+[4]conso!H778+[5]consolida!H778)</f>
        <v>0</v>
      </c>
      <c r="I778" s="104" t="n">
        <f aca="false">SUM(F778-H778)</f>
        <v>3045711.379</v>
      </c>
      <c r="J778" s="102" t="n">
        <f aca="false">SUM([1]GASTOS!J778+[4]conso!J778+[5]consolida!J778)</f>
        <v>2640021.09</v>
      </c>
      <c r="K778" s="105" t="n">
        <f aca="false">IF(OR(J778=0,F778=0),0,J778/F778)*100</f>
        <v>86.6799496565167</v>
      </c>
      <c r="L778" s="102" t="n">
        <f aca="false">SUM(N778-J778)</f>
        <v>393754.956</v>
      </c>
      <c r="M778" s="106" t="n">
        <f aca="false">IF(OR(L778=0,F778=0),0,L778/F778)*100</f>
        <v>12.928176934785</v>
      </c>
      <c r="N778" s="102" t="n">
        <f aca="false">SUM([1]GASTOS!N778+[4]conso!N778+[5]consolida!N778)</f>
        <v>3033776.046</v>
      </c>
      <c r="O778" s="106" t="n">
        <f aca="false">IF(OR(N778=0,F778=0),0,N778/F778)*100</f>
        <v>99.6081265913017</v>
      </c>
      <c r="P778" s="107" t="n">
        <f aca="false">SUM(F778-N778)</f>
        <v>11935.3329999996</v>
      </c>
    </row>
    <row r="779" customFormat="false" ht="22.5" hidden="false" customHeight="false" outlineLevel="0" collapsed="false">
      <c r="A779" s="88" t="s">
        <v>1339</v>
      </c>
      <c r="B779" s="89" t="s">
        <v>1340</v>
      </c>
      <c r="C779" s="91"/>
      <c r="D779" s="91" t="n">
        <f aca="false">SUM(D780:D792)</f>
        <v>5544263.292</v>
      </c>
      <c r="E779" s="91" t="n">
        <f aca="false">SUM(E780:E792)</f>
        <v>9569725.587</v>
      </c>
      <c r="F779" s="102" t="n">
        <f aca="false">SUM(D779+E779)</f>
        <v>15113988.879</v>
      </c>
      <c r="G779" s="103" t="n">
        <f aca="false">IF(OR(F779=0,F$813=0),0,F779/F$813)*100</f>
        <v>0.107040137648079</v>
      </c>
      <c r="H779" s="91" t="n">
        <f aca="false">SUM(H780:H792)</f>
        <v>0</v>
      </c>
      <c r="I779" s="104" t="n">
        <f aca="false">SUM(F779-H779)</f>
        <v>15113988.879</v>
      </c>
      <c r="J779" s="91" t="n">
        <f aca="false">SUM(J780:J792)</f>
        <v>14294644.315</v>
      </c>
      <c r="K779" s="105" t="n">
        <f aca="false">IF(OR(J779=0,F779=0),0,J779/F779)*100</f>
        <v>94.5788992531387</v>
      </c>
      <c r="L779" s="102" t="n">
        <f aca="false">SUM(N779-J779)</f>
        <v>464335.66</v>
      </c>
      <c r="M779" s="106" t="n">
        <f aca="false">IF(OR(L779=0,F779=0),0,L779/F779)*100</f>
        <v>3.0722244386799</v>
      </c>
      <c r="N779" s="91" t="n">
        <f aca="false">SUM(N780:N792)</f>
        <v>14758979.975</v>
      </c>
      <c r="O779" s="106" t="n">
        <f aca="false">IF(OR(N779=0,F779=0),0,N779/F779)*100</f>
        <v>97.6511236918186</v>
      </c>
      <c r="P779" s="107" t="n">
        <f aca="false">SUM(F779-N779)</f>
        <v>355008.904000001</v>
      </c>
    </row>
    <row r="780" customFormat="false" ht="33.75" hidden="false" customHeight="false" outlineLevel="0" collapsed="false">
      <c r="A780" s="99" t="s">
        <v>1343</v>
      </c>
      <c r="B780" s="117" t="s">
        <v>1344</v>
      </c>
      <c r="C780" s="102" t="n">
        <f aca="false">SUM([1]GASTOS!C780+[4]conso!C780+[5]consolida!C780)</f>
        <v>217</v>
      </c>
      <c r="D780" s="102" t="n">
        <f aca="false">SUM([1]GASTOS!D780+[4]conso!D780+[5]consolida!D780)</f>
        <v>0</v>
      </c>
      <c r="E780" s="102" t="n">
        <f aca="false">SUM([1]GASTOS!E780+[4]conso!E780+[5]consolida!E780)</f>
        <v>149890.826</v>
      </c>
      <c r="F780" s="102" t="n">
        <f aca="false">SUM(D780+E780)</f>
        <v>149890.826</v>
      </c>
      <c r="G780" s="103" t="n">
        <f aca="false">IF(OR(F780=0,F$813=0),0,F780/F$813)*100</f>
        <v>0.00106155527674875</v>
      </c>
      <c r="H780" s="102" t="n">
        <f aca="false">SUM([1]GASTOS!H780+[4]conso!H780+[5]consolida!H780)</f>
        <v>0</v>
      </c>
      <c r="I780" s="104" t="n">
        <f aca="false">SUM(F780-H780)</f>
        <v>149890.826</v>
      </c>
      <c r="J780" s="102" t="n">
        <f aca="false">SUM([1]GASTOS!J780+[4]conso!J780+[5]consolida!J780)</f>
        <v>86043.152</v>
      </c>
      <c r="K780" s="105" t="n">
        <f aca="false">IF(OR(J780=0,F780=0),0,J780/F780)*100</f>
        <v>57.403881408993</v>
      </c>
      <c r="L780" s="102" t="n">
        <f aca="false">SUM(N780-J780)</f>
        <v>0.00100000000384171</v>
      </c>
      <c r="M780" s="106" t="n">
        <f aca="false">IF(OR(L780=0,F780=0),0,L780/F780)*100</f>
        <v>6.67152240419107E-007</v>
      </c>
      <c r="N780" s="102" t="n">
        <f aca="false">SUM([1]GASTOS!N780+[4]conso!N780+[5]consolida!N780)</f>
        <v>86043.153</v>
      </c>
      <c r="O780" s="106" t="n">
        <f aca="false">IF(OR(N780=0,F780=0),0,N780/F780)*100</f>
        <v>57.4038820761452</v>
      </c>
      <c r="P780" s="107" t="n">
        <f aca="false">SUM(F780-N780)</f>
        <v>63847.673</v>
      </c>
    </row>
    <row r="781" customFormat="false" ht="22.5" hidden="false" customHeight="false" outlineLevel="0" collapsed="false">
      <c r="A781" s="99" t="s">
        <v>1345</v>
      </c>
      <c r="B781" s="117" t="s">
        <v>1346</v>
      </c>
      <c r="C781" s="102" t="n">
        <f aca="false">SUM([1]GASTOS!C781+[4]conso!C781+[5]consolida!C781)</f>
        <v>217</v>
      </c>
      <c r="D781" s="102" t="n">
        <f aca="false">SUM([1]GASTOS!D781+[4]conso!D781+[5]consolida!D781)</f>
        <v>0</v>
      </c>
      <c r="E781" s="102" t="n">
        <f aca="false">SUM([1]GASTOS!E781+[4]conso!E781+[5]consolida!E781)</f>
        <v>157497.8</v>
      </c>
      <c r="F781" s="102" t="n">
        <f aca="false">SUM(D781+E781)</f>
        <v>157497.8</v>
      </c>
      <c r="G781" s="103" t="n">
        <f aca="false">IF(OR(F781=0,F$813=0),0,F781/F$813)*100</f>
        <v>0.00111542931030561</v>
      </c>
      <c r="H781" s="102" t="n">
        <f aca="false">SUM([1]GASTOS!H781+[4]conso!H781+[5]consolida!H781)</f>
        <v>0</v>
      </c>
      <c r="I781" s="104" t="n">
        <f aca="false">SUM(F781-H781)</f>
        <v>157497.8</v>
      </c>
      <c r="J781" s="102" t="n">
        <f aca="false">SUM([1]GASTOS!J781+[4]conso!J781+[5]consolida!J781)</f>
        <v>132009.836</v>
      </c>
      <c r="K781" s="105" t="n">
        <f aca="false">IF(OR(J781=0,F781=0),0,J781/F781)*100</f>
        <v>83.816939665189</v>
      </c>
      <c r="L781" s="102" t="n">
        <f aca="false">SUM(N781-J781)</f>
        <v>0</v>
      </c>
      <c r="M781" s="106" t="n">
        <f aca="false">IF(OR(L781=0,F781=0),0,L781/F781)*100</f>
        <v>0</v>
      </c>
      <c r="N781" s="102" t="n">
        <f aca="false">SUM([1]GASTOS!N781+[4]conso!N781+[5]consolida!N781)</f>
        <v>132009.836</v>
      </c>
      <c r="O781" s="106" t="n">
        <f aca="false">IF(OR(N781=0,F781=0),0,N781/F781)*100</f>
        <v>83.816939665189</v>
      </c>
      <c r="P781" s="107" t="n">
        <f aca="false">SUM(F781-N781)</f>
        <v>25487.964</v>
      </c>
    </row>
    <row r="782" customFormat="false" ht="22.5" hidden="false" customHeight="false" outlineLevel="0" collapsed="false">
      <c r="A782" s="99" t="s">
        <v>1349</v>
      </c>
      <c r="B782" s="117" t="s">
        <v>1350</v>
      </c>
      <c r="C782" s="102" t="n">
        <f aca="false">SUM([1]GASTOS!C782+[4]conso!C782+[5]consolida!C782)</f>
        <v>217</v>
      </c>
      <c r="D782" s="102" t="n">
        <f aca="false">SUM([1]GASTOS!D782+[4]conso!D782+[5]consolida!D782)</f>
        <v>0</v>
      </c>
      <c r="E782" s="102" t="n">
        <f aca="false">SUM([1]GASTOS!E782+[4]conso!E782+[5]consolida!E782)</f>
        <v>75944.043</v>
      </c>
      <c r="F782" s="102" t="n">
        <f aca="false">SUM(D782+E782)</f>
        <v>75944.043</v>
      </c>
      <c r="G782" s="103" t="n">
        <f aca="false">IF(OR(F782=0,F$813=0),0,F782/F$813)*100</f>
        <v>0.000537850125559276</v>
      </c>
      <c r="H782" s="102" t="n">
        <f aca="false">SUM([1]GASTOS!H782+[4]conso!H782+[5]consolida!H782)</f>
        <v>0</v>
      </c>
      <c r="I782" s="104" t="n">
        <f aca="false">SUM(F782-H782)</f>
        <v>75944.043</v>
      </c>
      <c r="J782" s="102" t="n">
        <f aca="false">SUM([1]GASTOS!J782+[4]conso!J782+[5]consolida!J782)</f>
        <v>75944.043</v>
      </c>
      <c r="K782" s="105" t="n">
        <f aca="false">IF(OR(J782=0,F782=0),0,J782/F782)*100</f>
        <v>100</v>
      </c>
      <c r="L782" s="102" t="n">
        <f aca="false">SUM(N782-J782)</f>
        <v>0</v>
      </c>
      <c r="M782" s="106" t="n">
        <f aca="false">IF(OR(L782=0,F782=0),0,L782/F782)*100</f>
        <v>0</v>
      </c>
      <c r="N782" s="102" t="n">
        <f aca="false">SUM([1]GASTOS!N782+[4]conso!N782+[5]consolida!N782)</f>
        <v>75944.043</v>
      </c>
      <c r="O782" s="106" t="n">
        <f aca="false">IF(OR(N782=0,F782=0),0,N782/F782)*100</f>
        <v>100</v>
      </c>
      <c r="P782" s="107" t="n">
        <f aca="false">SUM(F782-N782)</f>
        <v>0</v>
      </c>
    </row>
    <row r="783" customFormat="false" ht="22.5" hidden="false" customHeight="false" outlineLevel="0" collapsed="false">
      <c r="A783" s="99" t="s">
        <v>1351</v>
      </c>
      <c r="B783" s="117" t="s">
        <v>1352</v>
      </c>
      <c r="C783" s="102" t="n">
        <f aca="false">SUM([1]GASTOS!C783+[4]conso!C783+[5]consolida!C783)</f>
        <v>217</v>
      </c>
      <c r="D783" s="102" t="n">
        <f aca="false">SUM([1]GASTOS!D783+[4]conso!D783+[5]consolida!D783)</f>
        <v>0</v>
      </c>
      <c r="E783" s="102" t="n">
        <f aca="false">SUM([1]GASTOS!E783+[4]conso!E783+[5]consolida!E783)</f>
        <v>397150.394</v>
      </c>
      <c r="F783" s="102" t="n">
        <f aca="false">SUM(D783+E783)</f>
        <v>397150.394</v>
      </c>
      <c r="G783" s="103" t="n">
        <f aca="false">IF(OR(F783=0,F$813=0),0,F783/F$813)*100</f>
        <v>0.00281269446345931</v>
      </c>
      <c r="H783" s="102" t="n">
        <f aca="false">SUM([1]GASTOS!H783+[4]conso!H783+[5]consolida!H783)</f>
        <v>0</v>
      </c>
      <c r="I783" s="104" t="n">
        <f aca="false">SUM(F783-H783)</f>
        <v>397150.394</v>
      </c>
      <c r="J783" s="102" t="n">
        <f aca="false">SUM([1]GASTOS!J783+[4]conso!J783+[5]consolida!J783)</f>
        <v>397150.394</v>
      </c>
      <c r="K783" s="105" t="n">
        <f aca="false">IF(OR(J783=0,F783=0),0,J783/F783)*100</f>
        <v>100</v>
      </c>
      <c r="L783" s="102" t="n">
        <f aca="false">SUM(N783-J783)</f>
        <v>0</v>
      </c>
      <c r="M783" s="106" t="n">
        <f aca="false">IF(OR(L783=0,F783=0),0,L783/F783)*100</f>
        <v>0</v>
      </c>
      <c r="N783" s="102" t="n">
        <f aca="false">SUM([1]GASTOS!N783+[4]conso!N783+[5]consolida!N783)</f>
        <v>397150.394</v>
      </c>
      <c r="O783" s="106" t="n">
        <f aca="false">IF(OR(N783=0,F783=0),0,N783/F783)*100</f>
        <v>100</v>
      </c>
      <c r="P783" s="107" t="n">
        <f aca="false">SUM(F783-N783)</f>
        <v>0</v>
      </c>
    </row>
    <row r="784" customFormat="false" ht="33.75" hidden="false" customHeight="false" outlineLevel="0" collapsed="false">
      <c r="A784" s="99" t="s">
        <v>1357</v>
      </c>
      <c r="B784" s="100" t="s">
        <v>1358</v>
      </c>
      <c r="C784" s="102" t="n">
        <f aca="false">SUM([1]GASTOS!C784+[4]conso!C784+[5]consolida!C784)</f>
        <v>217</v>
      </c>
      <c r="D784" s="102" t="n">
        <f aca="false">SUM([1]GASTOS!D784+[4]conso!D784+[5]consolida!D784)</f>
        <v>0</v>
      </c>
      <c r="E784" s="102" t="n">
        <f aca="false">SUM([1]GASTOS!E784+[4]conso!E784+[5]consolida!E784)</f>
        <v>2566.5</v>
      </c>
      <c r="F784" s="102" t="n">
        <f aca="false">SUM(D784+E784)</f>
        <v>2566.5</v>
      </c>
      <c r="G784" s="103" t="n">
        <f aca="false">IF(OR(F784=0,F$813=0),0,F784/F$813)*100</f>
        <v>1.81764400829685E-005</v>
      </c>
      <c r="H784" s="102" t="n">
        <f aca="false">SUM([1]GASTOS!H784+[4]conso!H784+[5]consolida!H784)</f>
        <v>0</v>
      </c>
      <c r="I784" s="104" t="n">
        <f aca="false">SUM(F784-H784)</f>
        <v>2566.5</v>
      </c>
      <c r="J784" s="102" t="n">
        <f aca="false">SUM([1]GASTOS!J784+[4]conso!J784+[5]consolida!J784)</f>
        <v>2566.5</v>
      </c>
      <c r="K784" s="105" t="n">
        <f aca="false">IF(OR(J784=0,F784=0),0,J784/F784)*100</f>
        <v>100</v>
      </c>
      <c r="L784" s="102" t="n">
        <f aca="false">SUM(N784-J784)</f>
        <v>0</v>
      </c>
      <c r="M784" s="106" t="n">
        <f aca="false">IF(OR(L784=0,F784=0),0,L784/F784)*100</f>
        <v>0</v>
      </c>
      <c r="N784" s="102" t="n">
        <f aca="false">SUM([1]GASTOS!N784+[4]conso!N784+[5]consolida!N784)</f>
        <v>2566.5</v>
      </c>
      <c r="O784" s="106" t="n">
        <f aca="false">IF(OR(N784=0,F784=0),0,N784/F784)*100</f>
        <v>100</v>
      </c>
      <c r="P784" s="107" t="n">
        <f aca="false">SUM(F784-N784)</f>
        <v>0</v>
      </c>
    </row>
    <row r="785" customFormat="false" ht="33.75" hidden="false" customHeight="false" outlineLevel="0" collapsed="false">
      <c r="A785" s="99" t="s">
        <v>1361</v>
      </c>
      <c r="B785" s="117" t="s">
        <v>1362</v>
      </c>
      <c r="C785" s="102" t="n">
        <f aca="false">SUM([1]GASTOS!C785+[4]conso!C785+[5]consolida!C785)</f>
        <v>217</v>
      </c>
      <c r="D785" s="102" t="n">
        <f aca="false">SUM([1]GASTOS!D785+[4]conso!D785+[5]consolida!D785)</f>
        <v>0</v>
      </c>
      <c r="E785" s="102" t="n">
        <f aca="false">SUM([1]GASTOS!E785+[4]conso!E785+[5]consolida!E785)</f>
        <v>4916604.668</v>
      </c>
      <c r="F785" s="102" t="n">
        <f aca="false">SUM(D785+E785)</f>
        <v>4916604.668</v>
      </c>
      <c r="G785" s="103" t="n">
        <f aca="false">IF(OR(F785=0,F$813=0),0,F785/F$813)*100</f>
        <v>0.0348203273561446</v>
      </c>
      <c r="H785" s="102" t="n">
        <f aca="false">SUM([1]GASTOS!H785+[4]conso!H785+[5]consolida!H785)</f>
        <v>0</v>
      </c>
      <c r="I785" s="104" t="n">
        <f aca="false">SUM(F785-H785)</f>
        <v>4916604.668</v>
      </c>
      <c r="J785" s="102" t="n">
        <f aca="false">SUM([1]GASTOS!J785+[4]conso!J785+[5]consolida!J785)</f>
        <v>4815493.629</v>
      </c>
      <c r="K785" s="105" t="n">
        <f aca="false">IF(OR(J785=0,F785=0),0,J785/F785)*100</f>
        <v>97.9434783589967</v>
      </c>
      <c r="L785" s="102" t="n">
        <f aca="false">SUM(N785-J785)</f>
        <v>0</v>
      </c>
      <c r="M785" s="106" t="n">
        <f aca="false">IF(OR(L785=0,F785=0),0,L785/F785)*100</f>
        <v>0</v>
      </c>
      <c r="N785" s="102" t="n">
        <f aca="false">SUM([1]GASTOS!N785+[4]conso!N785+[5]consolida!N785)</f>
        <v>4815493.629</v>
      </c>
      <c r="O785" s="106" t="n">
        <f aca="false">IF(OR(N785=0,F785=0),0,N785/F785)*100</f>
        <v>97.9434783589967</v>
      </c>
      <c r="P785" s="107" t="n">
        <f aca="false">SUM(F785-N785)</f>
        <v>101111.039</v>
      </c>
    </row>
    <row r="786" customFormat="false" ht="22.5" hidden="false" customHeight="false" outlineLevel="0" collapsed="false">
      <c r="A786" s="99" t="s">
        <v>1363</v>
      </c>
      <c r="B786" s="117" t="s">
        <v>1364</v>
      </c>
      <c r="C786" s="102" t="n">
        <f aca="false">SUM([1]GASTOS!C786+[4]conso!C786+[5]consolida!C786)</f>
        <v>217</v>
      </c>
      <c r="D786" s="102" t="n">
        <f aca="false">SUM([1]GASTOS!D786+[4]conso!D786+[5]consolida!D786)</f>
        <v>0</v>
      </c>
      <c r="E786" s="102" t="n">
        <f aca="false">SUM([1]GASTOS!E786+[4]conso!E786+[5]consolida!E786)</f>
        <v>681032.913</v>
      </c>
      <c r="F786" s="102" t="n">
        <f aca="false">SUM(D786+E786)</f>
        <v>681032.913</v>
      </c>
      <c r="G786" s="103" t="n">
        <f aca="false">IF(OR(F786=0,F$813=0),0,F786/F$813)*100</f>
        <v>0.0048232043396353</v>
      </c>
      <c r="H786" s="102" t="n">
        <f aca="false">SUM([1]GASTOS!H786+[4]conso!H786+[5]consolida!H786)</f>
        <v>0</v>
      </c>
      <c r="I786" s="104" t="n">
        <f aca="false">SUM(F786-H786)</f>
        <v>681032.913</v>
      </c>
      <c r="J786" s="102" t="n">
        <f aca="false">SUM([1]GASTOS!J786+[4]conso!J786+[5]consolida!J786)</f>
        <v>655204.708</v>
      </c>
      <c r="K786" s="105" t="n">
        <f aca="false">IF(OR(J786=0,F786=0),0,J786/F786)*100</f>
        <v>96.2074953343701</v>
      </c>
      <c r="L786" s="102" t="n">
        <f aca="false">SUM(N786-J786)</f>
        <v>0</v>
      </c>
      <c r="M786" s="106" t="n">
        <f aca="false">IF(OR(L786=0,F786=0),0,L786/F786)*100</f>
        <v>0</v>
      </c>
      <c r="N786" s="102" t="n">
        <f aca="false">SUM([1]GASTOS!N786+[4]conso!N786+[5]consolida!N786)</f>
        <v>655204.708</v>
      </c>
      <c r="O786" s="106" t="n">
        <f aca="false">IF(OR(N786=0,F786=0),0,N786/F786)*100</f>
        <v>96.2074953343701</v>
      </c>
      <c r="P786" s="107" t="n">
        <f aca="false">SUM(F786-N786)</f>
        <v>25828.205</v>
      </c>
    </row>
    <row r="787" customFormat="false" ht="33.75" hidden="false" customHeight="false" outlineLevel="0" collapsed="false">
      <c r="A787" s="99" t="s">
        <v>1365</v>
      </c>
      <c r="B787" s="117" t="s">
        <v>1366</v>
      </c>
      <c r="C787" s="102" t="n">
        <f aca="false">SUM([1]GASTOS!C787+[4]conso!C787+[5]consolida!C787)</f>
        <v>217</v>
      </c>
      <c r="D787" s="102" t="n">
        <f aca="false">SUM([1]GASTOS!D787+[4]conso!D787+[5]consolida!D787)</f>
        <v>0</v>
      </c>
      <c r="E787" s="102" t="n">
        <f aca="false">SUM([1]GASTOS!E787+[4]conso!E787+[5]consolida!E787)</f>
        <v>1100126.421</v>
      </c>
      <c r="F787" s="102" t="n">
        <f aca="false">SUM(D787+E787)</f>
        <v>1100126.421</v>
      </c>
      <c r="G787" s="103" t="n">
        <f aca="false">IF(OR(F787=0,F$813=0),0,F787/F$813)*100</f>
        <v>0.0077913041009145</v>
      </c>
      <c r="H787" s="102" t="n">
        <f aca="false">SUM([1]GASTOS!H787+[4]conso!H787+[5]consolida!H787)</f>
        <v>0</v>
      </c>
      <c r="I787" s="104" t="n">
        <f aca="false">SUM(F787-H787)</f>
        <v>1100126.421</v>
      </c>
      <c r="J787" s="102" t="n">
        <f aca="false">SUM([1]GASTOS!J787+[4]conso!J787+[5]consolida!J787)</f>
        <v>981079.148</v>
      </c>
      <c r="K787" s="105" t="n">
        <f aca="false">IF(OR(J787=0,F787=0),0,J787/F787)*100</f>
        <v>89.1787643013075</v>
      </c>
      <c r="L787" s="102" t="n">
        <f aca="false">SUM(N787-J787)</f>
        <v>0</v>
      </c>
      <c r="M787" s="106" t="n">
        <f aca="false">IF(OR(L787=0,F787=0),0,L787/F787)*100</f>
        <v>0</v>
      </c>
      <c r="N787" s="102" t="n">
        <f aca="false">SUM([1]GASTOS!N787+[4]conso!N787+[5]consolida!N787)</f>
        <v>981079.148</v>
      </c>
      <c r="O787" s="106" t="n">
        <f aca="false">IF(OR(N787=0,F787=0),0,N787/F787)*100</f>
        <v>89.1787643013075</v>
      </c>
      <c r="P787" s="107" t="n">
        <f aca="false">SUM(F787-N787)</f>
        <v>119047.273</v>
      </c>
    </row>
    <row r="788" customFormat="false" ht="33.75" hidden="false" customHeight="false" outlineLevel="0" collapsed="false">
      <c r="A788" s="99" t="s">
        <v>1367</v>
      </c>
      <c r="B788" s="117" t="s">
        <v>1368</v>
      </c>
      <c r="C788" s="102" t="n">
        <f aca="false">SUM([1]GASTOS!C788+[4]conso!C788+[5]consolida!C788)</f>
        <v>217</v>
      </c>
      <c r="D788" s="102" t="n">
        <f aca="false">SUM([1]GASTOS!D788+[4]conso!D788+[5]consolida!D788)</f>
        <v>0</v>
      </c>
      <c r="E788" s="102" t="n">
        <f aca="false">SUM([1]GASTOS!E788+[4]conso!E788+[5]consolida!E788)</f>
        <v>323372.43</v>
      </c>
      <c r="F788" s="102" t="n">
        <f aca="false">SUM(D788+E788)</f>
        <v>323372.43</v>
      </c>
      <c r="G788" s="103" t="n">
        <f aca="false">IF(OR(F788=0,F$813=0),0,F788/F$813)*100</f>
        <v>0.00229018492046714</v>
      </c>
      <c r="H788" s="102" t="n">
        <f aca="false">SUM([1]GASTOS!H788+[4]conso!H788+[5]consolida!H788)</f>
        <v>0</v>
      </c>
      <c r="I788" s="104" t="n">
        <f aca="false">SUM(F788-H788)</f>
        <v>323372.43</v>
      </c>
      <c r="J788" s="102" t="n">
        <f aca="false">SUM([1]GASTOS!J788+[4]conso!J788+[5]consolida!J788)</f>
        <v>322205.763</v>
      </c>
      <c r="K788" s="105" t="n">
        <f aca="false">IF(OR(J788=0,F788=0),0,J788/F788)*100</f>
        <v>99.6392187794117</v>
      </c>
      <c r="L788" s="102" t="n">
        <f aca="false">SUM(N788-J788)</f>
        <v>0</v>
      </c>
      <c r="M788" s="106" t="n">
        <f aca="false">IF(OR(L788=0,F788=0),0,L788/F788)*100</f>
        <v>0</v>
      </c>
      <c r="N788" s="102" t="n">
        <f aca="false">SUM([1]GASTOS!N788+[4]conso!N788+[5]consolida!N788)</f>
        <v>322205.763</v>
      </c>
      <c r="O788" s="106" t="n">
        <f aca="false">IF(OR(N788=0,F788=0),0,N788/F788)*100</f>
        <v>99.6392187794117</v>
      </c>
      <c r="P788" s="107" t="n">
        <f aca="false">SUM(F788-N788)</f>
        <v>1166.66700000002</v>
      </c>
    </row>
    <row r="789" customFormat="false" ht="33.75" hidden="false" customHeight="false" outlineLevel="0" collapsed="false">
      <c r="A789" s="99" t="s">
        <v>1369</v>
      </c>
      <c r="B789" s="117" t="s">
        <v>1370</v>
      </c>
      <c r="C789" s="102" t="n">
        <f aca="false">SUM([1]GASTOS!C789+[4]conso!C789+[5]consolida!C789)</f>
        <v>217</v>
      </c>
      <c r="D789" s="102" t="n">
        <f aca="false">SUM([1]GASTOS!D789+[4]conso!D789+[5]consolida!D789)</f>
        <v>0</v>
      </c>
      <c r="E789" s="102" t="n">
        <f aca="false">SUM([1]GASTOS!E789+[4]conso!E789+[5]consolida!E789)</f>
        <v>50225.359</v>
      </c>
      <c r="F789" s="102" t="n">
        <f aca="false">SUM(D789+E789)</f>
        <v>50225.359</v>
      </c>
      <c r="G789" s="103" t="n">
        <f aca="false">IF(OR(F789=0,F$813=0),0,F789/F$813)*100</f>
        <v>0.000355705524453178</v>
      </c>
      <c r="H789" s="102" t="n">
        <f aca="false">SUM([1]GASTOS!H789+[4]conso!H789+[5]consolida!H789)</f>
        <v>0</v>
      </c>
      <c r="I789" s="104" t="n">
        <f aca="false">SUM(F789-H789)</f>
        <v>50225.359</v>
      </c>
      <c r="J789" s="102" t="n">
        <f aca="false">SUM([1]GASTOS!J789+[4]conso!J789+[5]consolida!J789)</f>
        <v>47775.17</v>
      </c>
      <c r="K789" s="105" t="n">
        <f aca="false">IF(OR(J789=0,F789=0),0,J789/F789)*100</f>
        <v>95.1216097828191</v>
      </c>
      <c r="L789" s="102" t="n">
        <f aca="false">SUM(N789-J789)</f>
        <v>0</v>
      </c>
      <c r="M789" s="106" t="n">
        <f aca="false">IF(OR(L789=0,F789=0),0,L789/F789)*100</f>
        <v>0</v>
      </c>
      <c r="N789" s="102" t="n">
        <f aca="false">SUM([1]GASTOS!N789+[4]conso!N789+[5]consolida!N789)</f>
        <v>47775.17</v>
      </c>
      <c r="O789" s="106" t="n">
        <f aca="false">IF(OR(N789=0,F789=0),0,N789/F789)*100</f>
        <v>95.1216097828191</v>
      </c>
      <c r="P789" s="107" t="n">
        <f aca="false">SUM(F789-N789)</f>
        <v>2450.189</v>
      </c>
    </row>
    <row r="790" customFormat="false" ht="15" hidden="false" customHeight="false" outlineLevel="0" collapsed="false">
      <c r="A790" s="99" t="s">
        <v>1371</v>
      </c>
      <c r="B790" s="117" t="s">
        <v>1372</v>
      </c>
      <c r="C790" s="102" t="n">
        <f aca="false">SUM([1]GASTOS!C790+[4]conso!C790+[5]consolida!C790)</f>
        <v>135</v>
      </c>
      <c r="D790" s="102" t="n">
        <f aca="false">SUM([1]GASTOS!D790+[4]conso!D790+[5]consolida!D790)</f>
        <v>5544263.292</v>
      </c>
      <c r="E790" s="102" t="n">
        <f aca="false">SUM([1]GASTOS!E790+[4]conso!E790+[5]consolida!E790)</f>
        <v>1467197.045</v>
      </c>
      <c r="F790" s="102" t="n">
        <f aca="false">SUM(D790+E790)</f>
        <v>7011460.337</v>
      </c>
      <c r="G790" s="103" t="n">
        <f aca="false">IF(OR(F790=0,F$813=0),0,F790/F$813)*100</f>
        <v>0.0496564927759948</v>
      </c>
      <c r="H790" s="102" t="n">
        <f aca="false">SUM([1]GASTOS!H790+[4]conso!H790+[5]consolida!H790)</f>
        <v>0</v>
      </c>
      <c r="I790" s="104" t="n">
        <f aca="false">SUM(F790-H790)</f>
        <v>7011460.337</v>
      </c>
      <c r="J790" s="102" t="n">
        <f aca="false">SUM([1]GASTOS!J790+[4]conso!J790+[5]consolida!J790)</f>
        <v>6547124.679</v>
      </c>
      <c r="K790" s="105" t="n">
        <f aca="false">IF(OR(J790=0,F790=0),0,J790/F790)*100</f>
        <v>93.3774757941699</v>
      </c>
      <c r="L790" s="102" t="n">
        <f aca="false">SUM(N790-J790)</f>
        <v>464335.658000001</v>
      </c>
      <c r="M790" s="106" t="n">
        <f aca="false">IF(OR(L790=0,F790=0),0,L790/F790)*100</f>
        <v>6.62252420583009</v>
      </c>
      <c r="N790" s="102" t="n">
        <f aca="false">SUM([1]GASTOS!N790+[4]conso!N790+[5]consolida!N790)</f>
        <v>7011460.337</v>
      </c>
      <c r="O790" s="106" t="n">
        <f aca="false">IF(OR(N790=0,F790=0),0,N790/F790)*100</f>
        <v>100</v>
      </c>
      <c r="P790" s="107" t="n">
        <f aca="false">SUM(F790-N790)</f>
        <v>0</v>
      </c>
    </row>
    <row r="791" customFormat="false" ht="22.5" hidden="false" customHeight="false" outlineLevel="0" collapsed="false">
      <c r="A791" s="99" t="s">
        <v>1379</v>
      </c>
      <c r="B791" s="100" t="s">
        <v>1380</v>
      </c>
      <c r="C791" s="102" t="n">
        <f aca="false">SUM([1]GASTOS!C791+[4]conso!C791+[5]consolida!C791)</f>
        <v>217</v>
      </c>
      <c r="D791" s="102" t="n">
        <f aca="false">SUM([1]GASTOS!D791+[4]conso!D791+[5]consolida!D791)</f>
        <v>0</v>
      </c>
      <c r="E791" s="102" t="n">
        <f aca="false">SUM([1]GASTOS!E791+[4]conso!E791+[5]consolida!E791)</f>
        <v>241580.788</v>
      </c>
      <c r="F791" s="102" t="n">
        <f aca="false">SUM(D791+E791)</f>
        <v>241580.788</v>
      </c>
      <c r="G791" s="103" t="n">
        <f aca="false">IF(OR(F791=0,F$813=0),0,F791/F$813)*100</f>
        <v>0.00171092098900382</v>
      </c>
      <c r="H791" s="102" t="n">
        <f aca="false">SUM([1]GASTOS!H791+[4]conso!H791+[5]consolida!H791)</f>
        <v>0</v>
      </c>
      <c r="I791" s="104" t="n">
        <f aca="false">SUM(F791-H791)</f>
        <v>241580.788</v>
      </c>
      <c r="J791" s="102" t="n">
        <f aca="false">SUM([1]GASTOS!J791+[4]conso!J791+[5]consolida!J791)</f>
        <v>229510.893</v>
      </c>
      <c r="K791" s="105" t="n">
        <f aca="false">IF(OR(J791=0,F791=0),0,J791/F791)*100</f>
        <v>95.0037852347762</v>
      </c>
      <c r="L791" s="102" t="n">
        <f aca="false">SUM(N791-J791)</f>
        <v>0.00099999998928979</v>
      </c>
      <c r="M791" s="106" t="n">
        <f aca="false">IF(OR(L791=0,F791=0),0,L791/F791)*100</f>
        <v>4.13940196804802E-007</v>
      </c>
      <c r="N791" s="102" t="n">
        <f aca="false">SUM([1]GASTOS!N791+[4]conso!N791+[5]consolida!N791)</f>
        <v>229510.894</v>
      </c>
      <c r="O791" s="106" t="n">
        <f aca="false">IF(OR(N791=0,F791=0),0,N791/F791)*100</f>
        <v>95.0037856487164</v>
      </c>
      <c r="P791" s="107" t="n">
        <f aca="false">SUM(F791-N791)</f>
        <v>12069.894</v>
      </c>
    </row>
    <row r="792" customFormat="false" ht="22.5" hidden="false" customHeight="false" outlineLevel="0" collapsed="false">
      <c r="A792" s="99" t="s">
        <v>1381</v>
      </c>
      <c r="B792" s="117" t="s">
        <v>1382</v>
      </c>
      <c r="C792" s="102" t="n">
        <f aca="false">SUM([1]GASTOS!C792+[4]conso!C792+[5]consolida!C792)</f>
        <v>217</v>
      </c>
      <c r="D792" s="102" t="n">
        <f aca="false">SUM([1]GASTOS!D792+[4]conso!D792+[5]consolida!D792)</f>
        <v>0</v>
      </c>
      <c r="E792" s="102" t="n">
        <f aca="false">SUM([1]GASTOS!E792+[4]conso!E792+[5]consolida!E792)</f>
        <v>6536.4</v>
      </c>
      <c r="F792" s="102" t="n">
        <f aca="false">SUM(D792+E792)</f>
        <v>6536.4</v>
      </c>
      <c r="G792" s="103" t="n">
        <f aca="false">IF(OR(F792=0,F$813=0),0,F792/F$813)*100</f>
        <v>4.6292025310078E-005</v>
      </c>
      <c r="H792" s="102" t="n">
        <f aca="false">SUM([1]GASTOS!H792+[4]conso!H792+[5]consolida!H792)</f>
        <v>0</v>
      </c>
      <c r="I792" s="104" t="n">
        <f aca="false">SUM(F792-H792)</f>
        <v>6536.4</v>
      </c>
      <c r="J792" s="102" t="n">
        <f aca="false">SUM([1]GASTOS!J792+[4]conso!J792+[5]consolida!J792)</f>
        <v>2536.4</v>
      </c>
      <c r="K792" s="105" t="n">
        <f aca="false">IF(OR(J792=0,F792=0),0,J792/F792)*100</f>
        <v>38.8042347469555</v>
      </c>
      <c r="L792" s="102" t="n">
        <f aca="false">SUM(N792-J792)</f>
        <v>0</v>
      </c>
      <c r="M792" s="106" t="n">
        <f aca="false">IF(OR(L792=0,F792=0),0,L792/F792)*100</f>
        <v>0</v>
      </c>
      <c r="N792" s="102" t="n">
        <f aca="false">SUM([1]GASTOS!N792+[4]conso!N792+[5]consolida!N792)</f>
        <v>2536.4</v>
      </c>
      <c r="O792" s="106" t="n">
        <f aca="false">IF(OR(N792=0,F792=0),0,N792/F792)*100</f>
        <v>38.8042347469555</v>
      </c>
      <c r="P792" s="107" t="n">
        <f aca="false">SUM(F792-N792)</f>
        <v>4000</v>
      </c>
    </row>
    <row r="793" customFormat="false" ht="15" hidden="false" customHeight="false" outlineLevel="0" collapsed="false">
      <c r="A793" s="88" t="s">
        <v>1409</v>
      </c>
      <c r="B793" s="89" t="s">
        <v>1410</v>
      </c>
      <c r="C793" s="91"/>
      <c r="D793" s="91" t="n">
        <f aca="false">SUM(D794:D794)</f>
        <v>0</v>
      </c>
      <c r="E793" s="91" t="n">
        <f aca="false">SUM(E794:E794)</f>
        <v>256538</v>
      </c>
      <c r="F793" s="102" t="n">
        <f aca="false">SUM(D793+E793)</f>
        <v>256538</v>
      </c>
      <c r="G793" s="103" t="n">
        <f aca="false">IF(OR(F793=0,F$813=0),0,F793/F$813)*100</f>
        <v>0.00181685080304094</v>
      </c>
      <c r="H793" s="91" t="n">
        <f aca="false">SUM(H794:H794)</f>
        <v>0</v>
      </c>
      <c r="I793" s="104" t="n">
        <f aca="false">SUM(F793-H793)</f>
        <v>256538</v>
      </c>
      <c r="J793" s="91" t="n">
        <f aca="false">SUM(J794:J794)</f>
        <v>256538</v>
      </c>
      <c r="K793" s="105" t="n">
        <f aca="false">IF(OR(J793=0,F793=0),0,J793/F793)*100</f>
        <v>100</v>
      </c>
      <c r="L793" s="102" t="n">
        <f aca="false">SUM(N793-J793)</f>
        <v>0</v>
      </c>
      <c r="M793" s="106" t="n">
        <f aca="false">IF(OR(L793=0,F793=0),0,L793/F793)*100</f>
        <v>0</v>
      </c>
      <c r="N793" s="91" t="n">
        <f aca="false">SUM(N794:N794)</f>
        <v>256538</v>
      </c>
      <c r="O793" s="106" t="n">
        <f aca="false">IF(OR(N793=0,F793=0),0,N793/F793)*100</f>
        <v>100</v>
      </c>
      <c r="P793" s="107" t="n">
        <f aca="false">SUM(F793-N793)</f>
        <v>0</v>
      </c>
    </row>
    <row r="794" customFormat="false" ht="22.5" hidden="false" customHeight="false" outlineLevel="0" collapsed="false">
      <c r="A794" s="99" t="s">
        <v>1411</v>
      </c>
      <c r="B794" s="100" t="s">
        <v>1412</v>
      </c>
      <c r="C794" s="102" t="n">
        <f aca="false">SUM([1]GASTOS!C794+[4]conso!C794+[5]consolida!C794)</f>
        <v>122</v>
      </c>
      <c r="D794" s="102" t="n">
        <f aca="false">SUM([1]GASTOS!D794+[4]conso!D794+[5]consolida!D794)</f>
        <v>0</v>
      </c>
      <c r="E794" s="102" t="n">
        <f aca="false">SUM([1]GASTOS!E794+[4]conso!E794+[5]consolida!E794)</f>
        <v>256538</v>
      </c>
      <c r="F794" s="102" t="n">
        <f aca="false">SUM(D794+E794)</f>
        <v>256538</v>
      </c>
      <c r="G794" s="103" t="n">
        <f aca="false">IF(OR(F794=0,F$813=0),0,F794/F$813)*100</f>
        <v>0.00181685080304094</v>
      </c>
      <c r="H794" s="102" t="n">
        <f aca="false">SUM([1]GASTOS!H794+[4]conso!H794+[5]consolida!H794)</f>
        <v>0</v>
      </c>
      <c r="I794" s="104" t="n">
        <f aca="false">SUM(F794-H794)</f>
        <v>256538</v>
      </c>
      <c r="J794" s="102" t="n">
        <f aca="false">SUM([1]GASTOS!J794+[4]conso!J794+[5]consolida!J794)</f>
        <v>256538</v>
      </c>
      <c r="K794" s="105" t="n">
        <f aca="false">IF(OR(J794=0,F794=0),0,J794/F794)*100</f>
        <v>100</v>
      </c>
      <c r="L794" s="102" t="n">
        <f aca="false">SUM(N794-J794)</f>
        <v>0</v>
      </c>
      <c r="M794" s="106" t="n">
        <f aca="false">IF(OR(L794=0,F794=0),0,L794/F794)*100</f>
        <v>0</v>
      </c>
      <c r="N794" s="102" t="n">
        <f aca="false">SUM([1]GASTOS!N794+[4]conso!N794+[5]consolida!N794)</f>
        <v>256538</v>
      </c>
      <c r="O794" s="106" t="n">
        <f aca="false">IF(OR(N794=0,F794=0),0,N794/F794)*100</f>
        <v>100</v>
      </c>
      <c r="P794" s="107" t="n">
        <f aca="false">SUM(F794-N794)</f>
        <v>0</v>
      </c>
    </row>
    <row r="795" customFormat="false" ht="22.5" hidden="false" customHeight="false" outlineLevel="0" collapsed="false">
      <c r="A795" s="88" t="s">
        <v>1452</v>
      </c>
      <c r="B795" s="89" t="s">
        <v>1453</v>
      </c>
      <c r="C795" s="91"/>
      <c r="D795" s="91" t="n">
        <f aca="false">SUM(D796+D801+D803+D805+D810)</f>
        <v>18647407.729</v>
      </c>
      <c r="E795" s="91" t="n">
        <f aca="false">SUM(E796+E801+E803+E805+E810)</f>
        <v>2651138.988</v>
      </c>
      <c r="F795" s="102" t="n">
        <f aca="false">SUM(D795+E795)</f>
        <v>21298546.717</v>
      </c>
      <c r="G795" s="103" t="n">
        <f aca="false">IF(OR(F795=0,F$813=0),0,F795/F$813)*100</f>
        <v>0.150840349992541</v>
      </c>
      <c r="H795" s="91" t="n">
        <f aca="false">SUM(H796+H801+H803+H805+H810)</f>
        <v>0</v>
      </c>
      <c r="I795" s="104" t="n">
        <f aca="false">SUM(F795-H795)</f>
        <v>21298546.717</v>
      </c>
      <c r="J795" s="91" t="n">
        <f aca="false">SUM(J796+J801+J803+J805+J810)</f>
        <v>20045559.645</v>
      </c>
      <c r="K795" s="105" t="n">
        <f aca="false">IF(OR(J795=0,F795=0),0,J795/F795)*100</f>
        <v>94.1170301962439</v>
      </c>
      <c r="L795" s="102" t="n">
        <f aca="false">SUM(N795-J795)</f>
        <v>990673.345000006</v>
      </c>
      <c r="M795" s="106" t="n">
        <f aca="false">IF(OR(L795=0,F795=0),0,L795/F795)*100</f>
        <v>4.65136592727838</v>
      </c>
      <c r="N795" s="91" t="n">
        <f aca="false">SUM(N796+N801+N803+N805+N810)</f>
        <v>21036232.99</v>
      </c>
      <c r="O795" s="106" t="n">
        <f aca="false">IF(OR(N795=0,F795=0),0,N795/F795)*100</f>
        <v>98.7683961235222</v>
      </c>
      <c r="P795" s="107" t="n">
        <f aca="false">SUM(F795-N795)</f>
        <v>262313.726999998</v>
      </c>
    </row>
    <row r="796" customFormat="false" ht="15" hidden="false" customHeight="false" outlineLevel="0" collapsed="false">
      <c r="A796" s="88" t="s">
        <v>1454</v>
      </c>
      <c r="B796" s="89" t="s">
        <v>1455</v>
      </c>
      <c r="C796" s="91"/>
      <c r="D796" s="91" t="n">
        <f aca="false">SUM(D797:D800)</f>
        <v>5026637.819</v>
      </c>
      <c r="E796" s="91" t="n">
        <f aca="false">SUM(E797:E800)</f>
        <v>956728.514</v>
      </c>
      <c r="F796" s="102" t="n">
        <f aca="false">SUM(D796+E796)</f>
        <v>5983366.333</v>
      </c>
      <c r="G796" s="103" t="n">
        <f aca="false">IF(OR(F796=0,F$813=0),0,F796/F$813)*100</f>
        <v>0.04237533592294</v>
      </c>
      <c r="H796" s="91" t="n">
        <f aca="false">SUM(H797:H800)</f>
        <v>0</v>
      </c>
      <c r="I796" s="104" t="n">
        <f aca="false">SUM(F796-H796)</f>
        <v>5983366.333</v>
      </c>
      <c r="J796" s="91" t="n">
        <f aca="false">SUM(J797:J800)</f>
        <v>5636078.873</v>
      </c>
      <c r="K796" s="105" t="n">
        <f aca="false">IF(OR(J796=0,F796=0),0,J796/F796)*100</f>
        <v>94.1957847694431</v>
      </c>
      <c r="L796" s="102" t="n">
        <f aca="false">SUM(N796-J796)</f>
        <v>92639.9649999999</v>
      </c>
      <c r="M796" s="106" t="n">
        <f aca="false">IF(OR(L796=0,F796=0),0,L796/F796)*100</f>
        <v>1.54829171145787</v>
      </c>
      <c r="N796" s="91" t="n">
        <f aca="false">SUM(N797:N800)</f>
        <v>5728718.838</v>
      </c>
      <c r="O796" s="106" t="n">
        <f aca="false">IF(OR(N796=0,F796=0),0,N796/F796)*100</f>
        <v>95.744076480901</v>
      </c>
      <c r="P796" s="107" t="n">
        <f aca="false">SUM(F796-N796)</f>
        <v>254647.495000001</v>
      </c>
    </row>
    <row r="797" customFormat="false" ht="22.5" hidden="false" customHeight="false" outlineLevel="0" collapsed="false">
      <c r="A797" s="99" t="s">
        <v>1467</v>
      </c>
      <c r="B797" s="100" t="s">
        <v>1468</v>
      </c>
      <c r="C797" s="102" t="n">
        <f aca="false">SUM([1]GASTOS!C797+[4]conso!C797+[5]consolida!C797)</f>
        <v>204</v>
      </c>
      <c r="D797" s="102" t="n">
        <f aca="false">SUM([1]GASTOS!D797+[4]conso!D797+[5]consolida!D797)</f>
        <v>1967291.459</v>
      </c>
      <c r="E797" s="102" t="n">
        <f aca="false">SUM([1]GASTOS!E797+[4]conso!E797+[5]consolida!E797)</f>
        <v>852261.967</v>
      </c>
      <c r="F797" s="102" t="n">
        <f aca="false">SUM(D797+E797)</f>
        <v>2819553.426</v>
      </c>
      <c r="G797" s="103" t="n">
        <f aca="false">IF(OR(F797=0,F$813=0),0,F797/F$813)*100</f>
        <v>0.0199686124716219</v>
      </c>
      <c r="H797" s="102" t="n">
        <f aca="false">SUM([1]GASTOS!H797+[4]conso!H797+[5]consolida!H797)</f>
        <v>0</v>
      </c>
      <c r="I797" s="104" t="n">
        <f aca="false">SUM(F797-H797)</f>
        <v>2819553.426</v>
      </c>
      <c r="J797" s="102" t="n">
        <f aca="false">SUM([1]GASTOS!J797+[4]conso!J797+[5]consolida!J797)</f>
        <v>2670219.741</v>
      </c>
      <c r="K797" s="105" t="n">
        <f aca="false">IF(OR(J797=0,F797=0),0,J797/F797)*100</f>
        <v>94.7036405260866</v>
      </c>
      <c r="L797" s="102" t="n">
        <f aca="false">SUM(N797-J797)</f>
        <v>0</v>
      </c>
      <c r="M797" s="106" t="n">
        <f aca="false">IF(OR(L797=0,F797=0),0,L797/F797)*100</f>
        <v>0</v>
      </c>
      <c r="N797" s="102" t="n">
        <f aca="false">SUM([1]GASTOS!N797+[4]conso!N797+[5]consolida!N797)</f>
        <v>2670219.741</v>
      </c>
      <c r="O797" s="106" t="n">
        <f aca="false">IF(OR(N797=0,F797=0),0,N797/F797)*100</f>
        <v>94.7036405260866</v>
      </c>
      <c r="P797" s="107" t="n">
        <f aca="false">SUM(F797-N797)</f>
        <v>149333.685</v>
      </c>
    </row>
    <row r="798" customFormat="false" ht="15" hidden="false" customHeight="false" outlineLevel="0" collapsed="false">
      <c r="A798" s="99" t="s">
        <v>1481</v>
      </c>
      <c r="B798" s="100" t="s">
        <v>1482</v>
      </c>
      <c r="C798" s="102" t="n">
        <f aca="false">SUM([1]GASTOS!C798+[4]conso!C798+[5]consolida!C798)</f>
        <v>120</v>
      </c>
      <c r="D798" s="102" t="n">
        <f aca="false">SUM([1]GASTOS!D798+[4]conso!D798+[5]consolida!D798)</f>
        <v>2162171.885</v>
      </c>
      <c r="E798" s="102" t="n">
        <f aca="false">SUM([1]GASTOS!E798+[4]conso!E798+[5]consolida!E798)</f>
        <v>0</v>
      </c>
      <c r="F798" s="102" t="n">
        <f aca="false">SUM(D798+E798)</f>
        <v>2162171.885</v>
      </c>
      <c r="G798" s="103" t="n">
        <f aca="false">IF(OR(F798=0,F$813=0),0,F798/F$813)*100</f>
        <v>0.0153129116371641</v>
      </c>
      <c r="H798" s="102" t="n">
        <f aca="false">SUM([1]GASTOS!H798+[4]conso!H798+[5]consolida!H798)</f>
        <v>0</v>
      </c>
      <c r="I798" s="104" t="n">
        <f aca="false">SUM(F798-H798)</f>
        <v>2162171.885</v>
      </c>
      <c r="J798" s="102" t="n">
        <f aca="false">SUM([1]GASTOS!J798+[4]conso!J798+[5]consolida!J798)</f>
        <v>2085918.201</v>
      </c>
      <c r="K798" s="105" t="n">
        <f aca="false">IF(OR(J798=0,F798=0),0,J798/F798)*100</f>
        <v>96.4732829739852</v>
      </c>
      <c r="L798" s="102" t="n">
        <f aca="false">SUM(N798-J798)</f>
        <v>4333.20700000017</v>
      </c>
      <c r="M798" s="106" t="n">
        <f aca="false">IF(OR(L798=0,F798=0),0,L798/F798)*100</f>
        <v>0.200409922544163</v>
      </c>
      <c r="N798" s="102" t="n">
        <f aca="false">SUM([1]GASTOS!N798+[4]conso!N798+[5]consolida!N798)</f>
        <v>2090251.408</v>
      </c>
      <c r="O798" s="106" t="n">
        <f aca="false">IF(OR(N798=0,F798=0),0,N798/F798)*100</f>
        <v>96.6736928965294</v>
      </c>
      <c r="P798" s="107" t="n">
        <f aca="false">SUM(F798-N798)</f>
        <v>71920.4769999997</v>
      </c>
    </row>
    <row r="799" customFormat="false" ht="15" hidden="false" customHeight="false" outlineLevel="0" collapsed="false">
      <c r="A799" s="99" t="s">
        <v>1492</v>
      </c>
      <c r="B799" s="100" t="s">
        <v>1493</v>
      </c>
      <c r="C799" s="102" t="n">
        <f aca="false">SUM([1]GASTOS!C799+[4]conso!C799+[5]consolida!C799)</f>
        <v>135</v>
      </c>
      <c r="D799" s="102" t="n">
        <f aca="false">SUM([1]GASTOS!D799+[4]conso!D799+[5]consolida!D799)</f>
        <v>394759.551</v>
      </c>
      <c r="E799" s="102" t="n">
        <f aca="false">SUM([1]GASTOS!E799+[4]conso!E799+[5]consolida!E799)</f>
        <v>104466.547</v>
      </c>
      <c r="F799" s="102" t="n">
        <f aca="false">SUM(D799+E799)</f>
        <v>499226.098</v>
      </c>
      <c r="G799" s="103" t="n">
        <f aca="false">IF(OR(F799=0,F$813=0),0,F799/F$813)*100</f>
        <v>0.00353561397161549</v>
      </c>
      <c r="H799" s="102" t="n">
        <f aca="false">SUM([1]GASTOS!H799+[4]conso!H799+[5]consolida!H799)</f>
        <v>0</v>
      </c>
      <c r="I799" s="104" t="n">
        <f aca="false">SUM(F799-H799)</f>
        <v>499226.098</v>
      </c>
      <c r="J799" s="102" t="n">
        <f aca="false">SUM([1]GASTOS!J799+[4]conso!J799+[5]consolida!J799)</f>
        <v>377526.007</v>
      </c>
      <c r="K799" s="105" t="n">
        <f aca="false">IF(OR(J799=0,F799=0),0,J799/F799)*100</f>
        <v>75.6222498207616</v>
      </c>
      <c r="L799" s="102" t="n">
        <f aca="false">SUM(N799-J799)</f>
        <v>88306.758</v>
      </c>
      <c r="M799" s="106" t="n">
        <f aca="false">IF(OR(L799=0,F799=0),0,L799/F799)*100</f>
        <v>17.6887302874939</v>
      </c>
      <c r="N799" s="102" t="n">
        <f aca="false">SUM([1]GASTOS!N799+[4]conso!N799+[5]consolida!N799)</f>
        <v>465832.765</v>
      </c>
      <c r="O799" s="106" t="n">
        <f aca="false">IF(OR(N799=0,F799=0),0,N799/F799)*100</f>
        <v>93.3109801082555</v>
      </c>
      <c r="P799" s="107" t="n">
        <f aca="false">SUM(F799-N799)</f>
        <v>33393.333</v>
      </c>
    </row>
    <row r="800" customFormat="false" ht="15" hidden="false" customHeight="false" outlineLevel="0" collapsed="false">
      <c r="A800" s="99" t="s">
        <v>1496</v>
      </c>
      <c r="B800" s="100" t="s">
        <v>1497</v>
      </c>
      <c r="C800" s="102" t="n">
        <f aca="false">SUM([1]GASTOS!C800+[4]conso!C800+[5]consolida!C800)</f>
        <v>211</v>
      </c>
      <c r="D800" s="102" t="n">
        <f aca="false">SUM([1]GASTOS!D800+[4]conso!D800+[5]consolida!D800)</f>
        <v>502414.924</v>
      </c>
      <c r="E800" s="102" t="n">
        <f aca="false">SUM([1]GASTOS!E800+[4]conso!E800+[5]consolida!E800)</f>
        <v>0</v>
      </c>
      <c r="F800" s="102" t="n">
        <f aca="false">SUM(D800+E800)</f>
        <v>502414.924</v>
      </c>
      <c r="G800" s="103" t="n">
        <f aca="false">IF(OR(F800=0,F$813=0),0,F800/F$813)*100</f>
        <v>0.00355819784253854</v>
      </c>
      <c r="H800" s="102" t="n">
        <f aca="false">SUM([1]GASTOS!H800+[4]conso!H800+[5]consolida!H800)</f>
        <v>0</v>
      </c>
      <c r="I800" s="104" t="n">
        <f aca="false">SUM(F800-H800)</f>
        <v>502414.924</v>
      </c>
      <c r="J800" s="102" t="n">
        <f aca="false">SUM([1]GASTOS!J800+[4]conso!J800+[5]consolida!J800)</f>
        <v>502414.924</v>
      </c>
      <c r="K800" s="105" t="n">
        <f aca="false">IF(OR(J800=0,F800=0),0,J800/F800)*100</f>
        <v>100</v>
      </c>
      <c r="L800" s="102" t="n">
        <f aca="false">SUM(N800-J800)</f>
        <v>0</v>
      </c>
      <c r="M800" s="106" t="n">
        <f aca="false">IF(OR(L800=0,F800=0),0,L800/F800)*100</f>
        <v>0</v>
      </c>
      <c r="N800" s="102" t="n">
        <f aca="false">SUM([1]GASTOS!N800+[4]conso!N800+[5]consolida!N800)</f>
        <v>502414.924</v>
      </c>
      <c r="O800" s="106" t="n">
        <f aca="false">IF(OR(N800=0,F800=0),0,N800/F800)*100</f>
        <v>100</v>
      </c>
      <c r="P800" s="107" t="n">
        <f aca="false">SUM(F800-N800)</f>
        <v>0</v>
      </c>
    </row>
    <row r="801" customFormat="false" ht="15" hidden="false" customHeight="false" outlineLevel="0" collapsed="false">
      <c r="A801" s="88" t="s">
        <v>1523</v>
      </c>
      <c r="B801" s="89" t="s">
        <v>1524</v>
      </c>
      <c r="C801" s="91"/>
      <c r="D801" s="91" t="n">
        <f aca="false">SUM(D802:D802)</f>
        <v>540795.285</v>
      </c>
      <c r="E801" s="91" t="n">
        <f aca="false">SUM(E802:E802)</f>
        <v>0</v>
      </c>
      <c r="F801" s="102" t="n">
        <f aca="false">SUM(D801+E801)</f>
        <v>540795.285</v>
      </c>
      <c r="G801" s="103" t="n">
        <f aca="false">IF(OR(F801=0,F$813=0),0,F801/F$813)*100</f>
        <v>0.00383001484315386</v>
      </c>
      <c r="H801" s="91" t="n">
        <f aca="false">SUM(H802:H802)</f>
        <v>0</v>
      </c>
      <c r="I801" s="104" t="n">
        <f aca="false">SUM(F801-H801)</f>
        <v>540795.285</v>
      </c>
      <c r="J801" s="91" t="n">
        <f aca="false">SUM(J802:J802)</f>
        <v>448331.296</v>
      </c>
      <c r="K801" s="105" t="n">
        <f aca="false">IF(OR(J801=0,F801=0),0,J801/F801)*100</f>
        <v>82.9022198298197</v>
      </c>
      <c r="L801" s="102" t="n">
        <f aca="false">SUM(N801-J801)</f>
        <v>85866.4890000001</v>
      </c>
      <c r="M801" s="106" t="n">
        <f aca="false">IF(OR(L801=0,F801=0),0,L801/F801)*100</f>
        <v>15.8778176107804</v>
      </c>
      <c r="N801" s="91" t="n">
        <f aca="false">SUM(N802:N802)</f>
        <v>534197.785</v>
      </c>
      <c r="O801" s="106" t="n">
        <f aca="false">IF(OR(N801=0,F801=0),0,N801/F801)*100</f>
        <v>98.7800374406001</v>
      </c>
      <c r="P801" s="107" t="n">
        <f aca="false">SUM(F801-N801)</f>
        <v>6597.5</v>
      </c>
    </row>
    <row r="802" customFormat="false" ht="33.75" hidden="false" customHeight="false" outlineLevel="0" collapsed="false">
      <c r="A802" s="99" t="s">
        <v>1531</v>
      </c>
      <c r="B802" s="100" t="s">
        <v>1532</v>
      </c>
      <c r="C802" s="102" t="n">
        <f aca="false">SUM([1]GASTOS!C802+[4]conso!C802+[5]consolida!C802)</f>
        <v>112</v>
      </c>
      <c r="D802" s="102" t="n">
        <f aca="false">SUM([1]GASTOS!D802+[4]conso!D802+[5]consolida!D802)</f>
        <v>540795.285</v>
      </c>
      <c r="E802" s="102" t="n">
        <f aca="false">SUM([1]GASTOS!E802+[4]conso!E802+[5]consolida!E802)</f>
        <v>0</v>
      </c>
      <c r="F802" s="102" t="n">
        <f aca="false">SUM(D802+E802)</f>
        <v>540795.285</v>
      </c>
      <c r="G802" s="103" t="n">
        <f aca="false">IF(OR(F802=0,F$813=0),0,F802/F$813)*100</f>
        <v>0.00383001484315386</v>
      </c>
      <c r="H802" s="102" t="n">
        <f aca="false">SUM([1]GASTOS!H802+[4]conso!H802+[5]consolida!H802)</f>
        <v>0</v>
      </c>
      <c r="I802" s="104" t="n">
        <f aca="false">SUM(F802-H802)</f>
        <v>540795.285</v>
      </c>
      <c r="J802" s="102" t="n">
        <f aca="false">SUM([1]GASTOS!J802+[4]conso!J802+[5]consolida!J802)</f>
        <v>448331.296</v>
      </c>
      <c r="K802" s="105" t="n">
        <f aca="false">IF(OR(J802=0,F802=0),0,J802/F802)*100</f>
        <v>82.9022198298197</v>
      </c>
      <c r="L802" s="102" t="n">
        <f aca="false">SUM(N802-J802)</f>
        <v>85866.4890000001</v>
      </c>
      <c r="M802" s="106" t="n">
        <f aca="false">IF(OR(L802=0,F802=0),0,L802/F802)*100</f>
        <v>15.8778176107804</v>
      </c>
      <c r="N802" s="102" t="n">
        <f aca="false">SUM([1]GASTOS!N802+[4]conso!N802+[5]consolida!N802)</f>
        <v>534197.785</v>
      </c>
      <c r="O802" s="106" t="n">
        <f aca="false">IF(OR(N802=0,F802=0),0,N802/F802)*100</f>
        <v>98.7800374406001</v>
      </c>
      <c r="P802" s="107" t="n">
        <f aca="false">SUM(F802-N802)</f>
        <v>6597.5</v>
      </c>
    </row>
    <row r="803" customFormat="false" ht="22.5" hidden="false" customHeight="false" outlineLevel="0" collapsed="false">
      <c r="A803" s="88" t="s">
        <v>1543</v>
      </c>
      <c r="B803" s="89" t="s">
        <v>1544</v>
      </c>
      <c r="C803" s="91"/>
      <c r="D803" s="91" t="n">
        <f aca="false">SUM(D804:D804)</f>
        <v>866382.511</v>
      </c>
      <c r="E803" s="91" t="n">
        <f aca="false">SUM(E804:E804)</f>
        <v>229273.718</v>
      </c>
      <c r="F803" s="102" t="n">
        <f aca="false">SUM(D803+E803)</f>
        <v>1095656.229</v>
      </c>
      <c r="G803" s="103" t="n">
        <f aca="false">IF(OR(F803=0,F$813=0),0,F803/F$813)*100</f>
        <v>0.00775964535279552</v>
      </c>
      <c r="H803" s="91" t="n">
        <f aca="false">SUM(H804:H804)</f>
        <v>0</v>
      </c>
      <c r="I803" s="104" t="n">
        <f aca="false">SUM(F803-H803)</f>
        <v>1095656.229</v>
      </c>
      <c r="J803" s="91" t="n">
        <f aca="false">SUM(J804:J804)</f>
        <v>1003306.39</v>
      </c>
      <c r="K803" s="105" t="n">
        <f aca="false">IF(OR(J803=0,F803=0),0,J803/F803)*100</f>
        <v>91.571276048484</v>
      </c>
      <c r="L803" s="102" t="n">
        <f aca="false">SUM(N803-J803)</f>
        <v>91489.839</v>
      </c>
      <c r="M803" s="106" t="n">
        <f aca="false">IF(OR(L803=0,F803=0),0,L803/F803)*100</f>
        <v>8.3502321785276</v>
      </c>
      <c r="N803" s="91" t="n">
        <f aca="false">SUM(N804:N804)</f>
        <v>1094796.229</v>
      </c>
      <c r="O803" s="106" t="n">
        <f aca="false">IF(OR(N803=0,F803=0),0,N803/F803)*100</f>
        <v>99.9215082270116</v>
      </c>
      <c r="P803" s="107" t="n">
        <f aca="false">SUM(F803-N803)</f>
        <v>860</v>
      </c>
    </row>
    <row r="804" customFormat="false" ht="22.5" hidden="false" customHeight="false" outlineLevel="0" collapsed="false">
      <c r="A804" s="99" t="s">
        <v>1551</v>
      </c>
      <c r="B804" s="100" t="s">
        <v>1552</v>
      </c>
      <c r="C804" s="102" t="n">
        <f aca="false">SUM([1]GASTOS!C804+[4]conso!C804+[5]consolida!C804)</f>
        <v>135</v>
      </c>
      <c r="D804" s="102" t="n">
        <f aca="false">SUM([1]GASTOS!D804+[4]conso!D804+[5]consolida!D804)</f>
        <v>866382.511</v>
      </c>
      <c r="E804" s="102" t="n">
        <f aca="false">SUM([1]GASTOS!E804+[4]conso!E804+[5]consolida!E804)</f>
        <v>229273.718</v>
      </c>
      <c r="F804" s="102" t="n">
        <f aca="false">SUM(D804+E804)</f>
        <v>1095656.229</v>
      </c>
      <c r="G804" s="103" t="n">
        <f aca="false">IF(OR(F804=0,F$813=0),0,F804/F$813)*100</f>
        <v>0.00775964535279552</v>
      </c>
      <c r="H804" s="102" t="n">
        <f aca="false">SUM([1]GASTOS!H804+[4]conso!H804+[5]consolida!H804)</f>
        <v>0</v>
      </c>
      <c r="I804" s="104" t="n">
        <f aca="false">SUM(F804-H804)</f>
        <v>1095656.229</v>
      </c>
      <c r="J804" s="102" t="n">
        <f aca="false">SUM([1]GASTOS!J804+[4]conso!J804+[5]consolida!J804)</f>
        <v>1003306.39</v>
      </c>
      <c r="K804" s="105" t="n">
        <f aca="false">IF(OR(J804=0,F804=0),0,J804/F804)*100</f>
        <v>91.571276048484</v>
      </c>
      <c r="L804" s="102" t="n">
        <f aca="false">SUM(N804-J804)</f>
        <v>91489.839</v>
      </c>
      <c r="M804" s="106" t="n">
        <f aca="false">IF(OR(L804=0,F804=0),0,L804/F804)*100</f>
        <v>8.3502321785276</v>
      </c>
      <c r="N804" s="102" t="n">
        <f aca="false">SUM([1]GASTOS!N804+[4]conso!N804+[5]consolida!N804)</f>
        <v>1094796.229</v>
      </c>
      <c r="O804" s="106" t="n">
        <f aca="false">IF(OR(N804=0,F804=0),0,N804/F804)*100</f>
        <v>99.9215082270116</v>
      </c>
      <c r="P804" s="107" t="n">
        <f aca="false">SUM(F804-N804)</f>
        <v>860</v>
      </c>
    </row>
    <row r="805" customFormat="false" ht="15" hidden="false" customHeight="false" outlineLevel="0" collapsed="false">
      <c r="A805" s="88" t="s">
        <v>1571</v>
      </c>
      <c r="B805" s="89" t="s">
        <v>1572</v>
      </c>
      <c r="C805" s="91"/>
      <c r="D805" s="91" t="n">
        <f aca="false">SUM(D806:D809)</f>
        <v>10088834.688</v>
      </c>
      <c r="E805" s="91" t="n">
        <f aca="false">SUM(E806:E809)</f>
        <v>1465136.756</v>
      </c>
      <c r="F805" s="102" t="n">
        <f aca="false">SUM(D805+E805)</f>
        <v>11553971.444</v>
      </c>
      <c r="G805" s="103" t="n">
        <f aca="false">IF(OR(F805=0,F$813=0),0,F805/F$813)*100</f>
        <v>0.0818274185358251</v>
      </c>
      <c r="H805" s="91" t="n">
        <f aca="false">SUM(H806:H809)</f>
        <v>0</v>
      </c>
      <c r="I805" s="104" t="n">
        <f aca="false">SUM(F805-H805)</f>
        <v>11553971.444</v>
      </c>
      <c r="J805" s="91" t="n">
        <f aca="false">SUM(J806:J809)</f>
        <v>10946795.445</v>
      </c>
      <c r="K805" s="105" t="n">
        <f aca="false">IF(OR(J805=0,F805=0),0,J805/F805)*100</f>
        <v>94.7448719088248</v>
      </c>
      <c r="L805" s="102" t="n">
        <f aca="false">SUM(N805-J805)</f>
        <v>606989.332</v>
      </c>
      <c r="M805" s="106" t="n">
        <f aca="false">IF(OR(L805=0,F805=0),0,L805/F805)*100</f>
        <v>5.25351248219686</v>
      </c>
      <c r="N805" s="91" t="n">
        <f aca="false">SUM(N806:N809)</f>
        <v>11553784.777</v>
      </c>
      <c r="O805" s="106" t="n">
        <f aca="false">IF(OR(N805=0,F805=0),0,N805/F805)*100</f>
        <v>99.9983843910217</v>
      </c>
      <c r="P805" s="107" t="n">
        <f aca="false">SUM(F805-N805)</f>
        <v>186.667000003159</v>
      </c>
    </row>
    <row r="806" customFormat="false" ht="22.5" hidden="false" customHeight="false" outlineLevel="0" collapsed="false">
      <c r="A806" s="99" t="s">
        <v>1573</v>
      </c>
      <c r="B806" s="100" t="s">
        <v>1574</v>
      </c>
      <c r="C806" s="102" t="n">
        <f aca="false">SUM([1]GASTOS!C806+[4]conso!C806+[5]consolida!C806)</f>
        <v>122</v>
      </c>
      <c r="D806" s="102" t="n">
        <f aca="false">SUM([1]GASTOS!D806+[4]conso!D806+[5]consolida!D806)</f>
        <v>0</v>
      </c>
      <c r="E806" s="102" t="n">
        <f aca="false">SUM([1]GASTOS!E806+[4]conso!E806+[5]consolida!E806)</f>
        <v>33001.734</v>
      </c>
      <c r="F806" s="102" t="n">
        <f aca="false">SUM(D806+E806)</f>
        <v>33001.734</v>
      </c>
      <c r="G806" s="103" t="n">
        <f aca="false">IF(OR(F806=0,F$813=0),0,F806/F$813)*100</f>
        <v>0.000233724543419078</v>
      </c>
      <c r="H806" s="102" t="n">
        <f aca="false">SUM([1]GASTOS!H806+[4]conso!H806+[5]consolida!H806)</f>
        <v>0</v>
      </c>
      <c r="I806" s="104" t="n">
        <f aca="false">SUM(F806-H806)</f>
        <v>33001.734</v>
      </c>
      <c r="J806" s="102" t="n">
        <f aca="false">SUM([1]GASTOS!J806+[4]conso!J806+[5]consolida!J806)</f>
        <v>33001.734</v>
      </c>
      <c r="K806" s="105" t="n">
        <f aca="false">IF(OR(J806=0,F806=0),0,J806/F806)*100</f>
        <v>100</v>
      </c>
      <c r="L806" s="102" t="n">
        <f aca="false">SUM(N806-J806)</f>
        <v>0</v>
      </c>
      <c r="M806" s="106" t="n">
        <f aca="false">IF(OR(L806=0,F806=0),0,L806/F806)*100</f>
        <v>0</v>
      </c>
      <c r="N806" s="102" t="n">
        <f aca="false">SUM([1]GASTOS!N806+[4]conso!N806+[5]consolida!N806)</f>
        <v>33001.734</v>
      </c>
      <c r="O806" s="106" t="n">
        <f aca="false">IF(OR(N806=0,F806=0),0,N806/F806)*100</f>
        <v>100</v>
      </c>
      <c r="P806" s="107" t="n">
        <f aca="false">SUM(F806-N806)</f>
        <v>0</v>
      </c>
    </row>
    <row r="807" customFormat="false" ht="22.5" hidden="false" customHeight="false" outlineLevel="0" collapsed="false">
      <c r="A807" s="99" t="s">
        <v>1583</v>
      </c>
      <c r="B807" s="100" t="s">
        <v>1584</v>
      </c>
      <c r="C807" s="102" t="n">
        <f aca="false">SUM([1]GASTOS!C807+[4]conso!C807+[5]consolida!C807)</f>
        <v>138</v>
      </c>
      <c r="D807" s="102" t="n">
        <f aca="false">SUM([1]GASTOS!D807+[4]conso!D807+[5]consolida!D807)</f>
        <v>0</v>
      </c>
      <c r="E807" s="102" t="n">
        <f aca="false">SUM([1]GASTOS!E807+[4]conso!E807+[5]consolida!E807)</f>
        <v>375000</v>
      </c>
      <c r="F807" s="102" t="n">
        <f aca="false">SUM(D807+E807)</f>
        <v>375000</v>
      </c>
      <c r="G807" s="103" t="n">
        <f aca="false">IF(OR(F807=0,F$813=0),0,F807/F$813)*100</f>
        <v>0.00265582116934081</v>
      </c>
      <c r="H807" s="102" t="n">
        <f aca="false">SUM([1]GASTOS!H807+[4]conso!H807+[5]consolida!H807)</f>
        <v>0</v>
      </c>
      <c r="I807" s="104" t="n">
        <f aca="false">SUM(F807-H807)</f>
        <v>375000</v>
      </c>
      <c r="J807" s="102" t="n">
        <f aca="false">SUM([1]GASTOS!J807+[4]conso!J807+[5]consolida!J807)</f>
        <v>375000</v>
      </c>
      <c r="K807" s="105" t="n">
        <f aca="false">IF(OR(J807=0,F807=0),0,J807/F807)*100</f>
        <v>100</v>
      </c>
      <c r="L807" s="102" t="n">
        <f aca="false">SUM(N807-J807)</f>
        <v>0</v>
      </c>
      <c r="M807" s="106" t="n">
        <f aca="false">IF(OR(L807=0,F807=0),0,L807/F807)*100</f>
        <v>0</v>
      </c>
      <c r="N807" s="102" t="n">
        <f aca="false">SUM([1]GASTOS!N807+[4]conso!N807+[5]consolida!N807)</f>
        <v>375000</v>
      </c>
      <c r="O807" s="106" t="n">
        <f aca="false">IF(OR(N807=0,F807=0),0,N807/F807)*100</f>
        <v>100</v>
      </c>
      <c r="P807" s="107" t="n">
        <f aca="false">SUM(F807-N807)</f>
        <v>0</v>
      </c>
    </row>
    <row r="808" customFormat="false" ht="15" hidden="false" customHeight="false" outlineLevel="0" collapsed="false">
      <c r="A808" s="99" t="s">
        <v>1585</v>
      </c>
      <c r="B808" s="100" t="s">
        <v>1586</v>
      </c>
      <c r="C808" s="102" t="n">
        <f aca="false">SUM([1]GASTOS!C808+[4]conso!C808+[5]consolida!C808)</f>
        <v>135</v>
      </c>
      <c r="D808" s="102" t="n">
        <f aca="false">SUM([1]GASTOS!D808+[4]conso!D808+[5]consolida!D808)</f>
        <v>3994715.574</v>
      </c>
      <c r="E808" s="102" t="n">
        <f aca="false">SUM([1]GASTOS!E808+[4]conso!E808+[5]consolida!E808)</f>
        <v>1057135.022</v>
      </c>
      <c r="F808" s="102" t="n">
        <f aca="false">SUM(D808+E808)</f>
        <v>5051850.596</v>
      </c>
      <c r="G808" s="103" t="n">
        <f aca="false">IF(OR(F808=0,F$813=0),0,F808/F$813)*100</f>
        <v>0.0357781646858768</v>
      </c>
      <c r="H808" s="102" t="n">
        <f aca="false">SUM([1]GASTOS!H808+[4]conso!H808+[5]consolida!H808)</f>
        <v>0</v>
      </c>
      <c r="I808" s="104" t="n">
        <f aca="false">SUM(F808-H808)</f>
        <v>5051850.596</v>
      </c>
      <c r="J808" s="102" t="n">
        <f aca="false">SUM([1]GASTOS!J808+[4]conso!J808+[5]consolida!J808)</f>
        <v>4526050.986</v>
      </c>
      <c r="K808" s="105" t="n">
        <f aca="false">IF(OR(J808=0,F808=0),0,J808/F808)*100</f>
        <v>89.5919406164481</v>
      </c>
      <c r="L808" s="102" t="n">
        <f aca="false">SUM(N808-J808)</f>
        <v>525612.943</v>
      </c>
      <c r="M808" s="106" t="n">
        <f aca="false">IF(OR(L808=0,F808=0),0,L808/F808)*100</f>
        <v>10.4043643613723</v>
      </c>
      <c r="N808" s="102" t="n">
        <f aca="false">SUM([1]GASTOS!N808+[4]conso!N808+[5]consolida!N808)</f>
        <v>5051663.929</v>
      </c>
      <c r="O808" s="106" t="n">
        <f aca="false">IF(OR(N808=0,F808=0),0,N808/F808)*100</f>
        <v>99.9963049778204</v>
      </c>
      <c r="P808" s="107" t="n">
        <f aca="false">SUM(F808-N808)</f>
        <v>186.667000000365</v>
      </c>
    </row>
    <row r="809" customFormat="false" ht="22.5" hidden="false" customHeight="false" outlineLevel="0" collapsed="false">
      <c r="A809" s="99" t="s">
        <v>1591</v>
      </c>
      <c r="B809" s="100" t="s">
        <v>1592</v>
      </c>
      <c r="C809" s="102" t="n">
        <f aca="false">SUM([1]GASTOS!C809+[4]conso!C809+[5]consolida!C809)</f>
        <v>112</v>
      </c>
      <c r="D809" s="102" t="n">
        <f aca="false">SUM([1]GASTOS!D809+[4]conso!D809+[5]consolida!D809)</f>
        <v>6094119.114</v>
      </c>
      <c r="E809" s="102" t="n">
        <f aca="false">SUM([1]GASTOS!E809+[4]conso!E809+[5]consolida!E809)</f>
        <v>0</v>
      </c>
      <c r="F809" s="102" t="n">
        <f aca="false">SUM(D809+E809)</f>
        <v>6094119.114</v>
      </c>
      <c r="G809" s="103" t="n">
        <f aca="false">IF(OR(F809=0,F$813=0),0,F809/F$813)*100</f>
        <v>0.0431597081371884</v>
      </c>
      <c r="H809" s="102" t="n">
        <f aca="false">SUM([1]GASTOS!H809+[4]conso!H809+[5]consolida!H809)</f>
        <v>0</v>
      </c>
      <c r="I809" s="104" t="n">
        <f aca="false">SUM(F809-H809)</f>
        <v>6094119.114</v>
      </c>
      <c r="J809" s="102" t="n">
        <f aca="false">SUM([1]GASTOS!J809+[4]conso!J809+[5]consolida!J809)</f>
        <v>6012742.725</v>
      </c>
      <c r="K809" s="105" t="n">
        <f aca="false">IF(OR(J809=0,F809=0),0,J809/F809)*100</f>
        <v>98.6646734749071</v>
      </c>
      <c r="L809" s="102" t="n">
        <f aca="false">SUM(N809-J809)</f>
        <v>81376.3890000004</v>
      </c>
      <c r="M809" s="106" t="n">
        <f aca="false">IF(OR(L809=0,F809=0),0,L809/F809)*100</f>
        <v>1.33532652509293</v>
      </c>
      <c r="N809" s="102" t="n">
        <f aca="false">SUM([1]GASTOS!N809+[4]conso!N809+[5]consolida!N809)</f>
        <v>6094119.114</v>
      </c>
      <c r="O809" s="106" t="n">
        <f aca="false">IF(OR(N809=0,F809=0),0,N809/F809)*100</f>
        <v>100</v>
      </c>
      <c r="P809" s="107" t="n">
        <f aca="false">SUM(F809-N809)</f>
        <v>0</v>
      </c>
    </row>
    <row r="810" customFormat="false" ht="15" hidden="false" customHeight="false" outlineLevel="0" collapsed="false">
      <c r="A810" s="88" t="s">
        <v>1611</v>
      </c>
      <c r="B810" s="89" t="s">
        <v>1612</v>
      </c>
      <c r="C810" s="91"/>
      <c r="D810" s="91" t="n">
        <f aca="false">SUM(D811:D811)</f>
        <v>2124757.426</v>
      </c>
      <c r="E810" s="91" t="n">
        <f aca="false">SUM(E811:E811)</f>
        <v>0</v>
      </c>
      <c r="F810" s="102" t="n">
        <f aca="false">SUM(D810+E810)</f>
        <v>2124757.426</v>
      </c>
      <c r="G810" s="103" t="n">
        <f aca="false">IF(OR(F810=0,F$813=0),0,F810/F$813)*100</f>
        <v>0.0150479353378264</v>
      </c>
      <c r="H810" s="91" t="n">
        <f aca="false">SUM(H811:H811)</f>
        <v>0</v>
      </c>
      <c r="I810" s="104" t="n">
        <f aca="false">SUM(F810-H810)</f>
        <v>2124757.426</v>
      </c>
      <c r="J810" s="91" t="n">
        <f aca="false">SUM(J811:J811)</f>
        <v>2011047.641</v>
      </c>
      <c r="K810" s="105" t="n">
        <f aca="false">IF(OR(J810=0,F810=0),0,J810/F810)*100</f>
        <v>94.6483403889513</v>
      </c>
      <c r="L810" s="102" t="n">
        <f aca="false">SUM(N810-J810)</f>
        <v>113687.72</v>
      </c>
      <c r="M810" s="106" t="n">
        <f aca="false">IF(OR(L810=0,F810=0),0,L810/F810)*100</f>
        <v>5.35062113956344</v>
      </c>
      <c r="N810" s="91" t="n">
        <f aca="false">SUM(N811:N811)</f>
        <v>2124735.361</v>
      </c>
      <c r="O810" s="106" t="n">
        <f aca="false">IF(OR(N810=0,F810=0),0,N810/F810)*100</f>
        <v>99.9989615285147</v>
      </c>
      <c r="P810" s="107" t="n">
        <f aca="false">SUM(F810-N810)</f>
        <v>22.0649999999441</v>
      </c>
    </row>
    <row r="811" customFormat="false" ht="22.5" hidden="false" customHeight="false" outlineLevel="0" collapsed="false">
      <c r="A811" s="99" t="s">
        <v>1621</v>
      </c>
      <c r="B811" s="100" t="s">
        <v>1622</v>
      </c>
      <c r="C811" s="102" t="n">
        <f aca="false">SUM([1]GASTOS!C811+[4]conso!C811+[5]consolida!C811)</f>
        <v>120</v>
      </c>
      <c r="D811" s="102" t="n">
        <f aca="false">SUM([1]GASTOS!D811+[4]conso!D811+[5]consolida!D811)</f>
        <v>2124757.426</v>
      </c>
      <c r="E811" s="102" t="n">
        <f aca="false">SUM([1]GASTOS!E811+[4]conso!E811+[5]consolida!E811)</f>
        <v>0</v>
      </c>
      <c r="F811" s="102" t="n">
        <f aca="false">SUM(D811+E811)</f>
        <v>2124757.426</v>
      </c>
      <c r="G811" s="103" t="n">
        <f aca="false">IF(OR(F811=0,F$813=0),0,F811/F$813)*100</f>
        <v>0.0150479353378264</v>
      </c>
      <c r="H811" s="102" t="n">
        <f aca="false">SUM([1]GASTOS!H811+[4]conso!H811+[5]consolida!H811)</f>
        <v>0</v>
      </c>
      <c r="I811" s="104" t="n">
        <f aca="false">SUM(F811-H811)</f>
        <v>2124757.426</v>
      </c>
      <c r="J811" s="102" t="n">
        <f aca="false">SUM([1]GASTOS!J811+[4]conso!J811+[5]consolida!J811)</f>
        <v>2011047.641</v>
      </c>
      <c r="K811" s="105" t="n">
        <f aca="false">IF(OR(J811=0,F811=0),0,J811/F811)*100</f>
        <v>94.6483403889513</v>
      </c>
      <c r="L811" s="102" t="n">
        <f aca="false">SUM(N811-J811)</f>
        <v>113687.72</v>
      </c>
      <c r="M811" s="106" t="n">
        <f aca="false">IF(OR(L811=0,F811=0),0,L811/F811)*100</f>
        <v>5.35062113956344</v>
      </c>
      <c r="N811" s="102" t="n">
        <f aca="false">SUM([1]GASTOS!N811+[4]conso!N811+[5]consolida!N811)</f>
        <v>2124735.361</v>
      </c>
      <c r="O811" s="106" t="n">
        <f aca="false">IF(OR(N811=0,F811=0),0,N811/F811)*100</f>
        <v>99.9989615285147</v>
      </c>
      <c r="P811" s="107" t="n">
        <f aca="false">SUM(F811-N811)</f>
        <v>22.0649999999441</v>
      </c>
    </row>
    <row r="812" s="108" customFormat="true" ht="15.75" hidden="false" customHeight="false" outlineLevel="0" collapsed="false">
      <c r="A812" s="88" t="s">
        <v>1836</v>
      </c>
      <c r="B812" s="89" t="s">
        <v>1837</v>
      </c>
      <c r="C812" s="114"/>
      <c r="D812" s="102" t="n">
        <f aca="false">SUM([1]GASTOS!D812+[4]conso!D812+[5]consolida!D812)</f>
        <v>53388405.124</v>
      </c>
      <c r="E812" s="102" t="n">
        <f aca="false">SUM([1]GASTOS!E812+[4]conso!E812+[5]consolida!E812)</f>
        <v>-29023113.873</v>
      </c>
      <c r="F812" s="91" t="n">
        <f aca="false">SUM(D812+E812)</f>
        <v>24365291.251</v>
      </c>
      <c r="G812" s="92" t="n">
        <f aca="false">IF(OR(F812=0,F$813=0),0,F812/F$813)*100</f>
        <v>0.17255961680416</v>
      </c>
      <c r="H812" s="102" t="n">
        <f aca="false">SUM([1]GASTOS!H812+[4]conso!H812+[5]consolida!H812)</f>
        <v>0</v>
      </c>
      <c r="I812" s="93" t="n">
        <f aca="false">SUM(F812-H812)</f>
        <v>24365291.251</v>
      </c>
      <c r="J812" s="102" t="n">
        <f aca="false">SUM([1]GASTOS!J812+[4]conso!J812+[5]consolida!J812)</f>
        <v>0</v>
      </c>
      <c r="K812" s="94" t="n">
        <f aca="false">IF(OR(J812=0,F812=0),0,J812/F812)*100</f>
        <v>0</v>
      </c>
      <c r="L812" s="91" t="n">
        <f aca="false">SUM(N812-J812)</f>
        <v>0</v>
      </c>
      <c r="M812" s="95" t="n">
        <f aca="false">IF(OR(L812=0,F812=0),0,L812/F812)*100</f>
        <v>0</v>
      </c>
      <c r="N812" s="102" t="n">
        <f aca="false">SUM([1]GASTOS!N812+[4]conso!N812+[5]consolida!N812)</f>
        <v>0</v>
      </c>
      <c r="O812" s="95" t="n">
        <f aca="false">IF(OR(N812=0,F812=0),0,N812/F812)*100</f>
        <v>0</v>
      </c>
      <c r="P812" s="96" t="n">
        <f aca="false">SUM(F812-N812)</f>
        <v>24365291.251</v>
      </c>
    </row>
    <row r="813" s="108" customFormat="true" ht="16.5" hidden="false" customHeight="false" outlineLevel="0" collapsed="false">
      <c r="A813" s="118" t="s">
        <v>1838</v>
      </c>
      <c r="B813" s="119" t="s">
        <v>1839</v>
      </c>
      <c r="C813" s="120"/>
      <c r="D813" s="121" t="n">
        <f aca="false">SUM(D7+D138+D156+D812)</f>
        <v>12743142405.4092</v>
      </c>
      <c r="E813" s="121" t="n">
        <f aca="false">SUM(E7+E138+E156+E812)</f>
        <v>1376784204.449</v>
      </c>
      <c r="F813" s="121" t="n">
        <f aca="false">SUM(D813+E813)</f>
        <v>14119926609.8582</v>
      </c>
      <c r="G813" s="92" t="n">
        <f aca="false">IF(OR(F813=0,F$813=0),0,F813/F$813)*100</f>
        <v>100</v>
      </c>
      <c r="H813" s="121" t="n">
        <f aca="false">SUM(H7+H138+H156+H812)</f>
        <v>141192.044</v>
      </c>
      <c r="I813" s="122" t="n">
        <f aca="false">SUM(F813-H813)</f>
        <v>14119785417.8142</v>
      </c>
      <c r="J813" s="121" t="n">
        <f aca="false">SUM(J7+J138+J156+J812)</f>
        <v>10442317238.5384</v>
      </c>
      <c r="K813" s="123" t="n">
        <f aca="false">IF(OR(J813=0,F813=0),0,J813/F813)*100</f>
        <v>73.954472477554</v>
      </c>
      <c r="L813" s="121" t="n">
        <f aca="false">SUM(N813-J813)</f>
        <v>2847401500.6845</v>
      </c>
      <c r="M813" s="124" t="n">
        <f aca="false">IF(OR(L813=0,F813=0),0,L813/F813)*100</f>
        <v>20.1658378216818</v>
      </c>
      <c r="N813" s="121" t="n">
        <f aca="false">SUM(N7+N138+N156+N812)</f>
        <v>13289718739.2229</v>
      </c>
      <c r="O813" s="125" t="n">
        <f aca="false">IF(OR(N813=0,F813=0),0,N813/F813)*100</f>
        <v>94.1203102992358</v>
      </c>
      <c r="P813" s="126" t="n">
        <f aca="false">SUM(F813-N813)</f>
        <v>830207870.6353</v>
      </c>
    </row>
    <row r="814" customFormat="false" ht="15" hidden="false" customHeight="false" outlineLevel="0" collapsed="false">
      <c r="J814" s="127"/>
      <c r="N814" s="127"/>
    </row>
    <row r="815" customFormat="false" ht="15" hidden="false" customHeight="false" outlineLevel="0" collapsed="false">
      <c r="E815" s="98"/>
      <c r="J815" s="128"/>
      <c r="N815" s="12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70138888888889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0:24:30Z</dcterms:created>
  <dc:creator>rgonzalez</dc:creator>
  <dc:description/>
  <dc:language>en-US</dc:language>
  <cp:lastModifiedBy>rgonzalez</cp:lastModifiedBy>
  <cp:lastPrinted>2007-06-22T20:15:35Z</cp:lastPrinted>
  <dcterms:modified xsi:type="dcterms:W3CDTF">2007-07-13T16:33:36Z</dcterms:modified>
  <cp:revision>0</cp:revision>
  <dc:subject/>
  <dc:title/>
</cp:coreProperties>
</file>